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FORNITORE</t>
  </si>
  <si>
    <t xml:space="preserve">Data</t>
  </si>
  <si>
    <t xml:space="preserve">Provv. di affidam.</t>
  </si>
  <si>
    <t xml:space="preserve">DESCRIZIONE INCARICO</t>
  </si>
  <si>
    <t xml:space="preserve">PROCEDURA</t>
  </si>
  <si>
    <t xml:space="preserve">NUMERO OPERATORI INVITATI ALLA PROCEDURA</t>
  </si>
  <si>
    <t xml:space="preserve">CIG/SMART CIG</t>
  </si>
  <si>
    <t xml:space="preserve">Imponibile
[€]</t>
  </si>
  <si>
    <t xml:space="preserve">CNPAIA (4%)
[€]</t>
  </si>
  <si>
    <t xml:space="preserve">INPS (4%)
[€]</t>
  </si>
  <si>
    <t xml:space="preserve">Spese non Ivate</t>
  </si>
  <si>
    <t xml:space="preserve">Totale netto IVA
[€]</t>
  </si>
  <si>
    <t xml:space="preserve">IVA
[€]</t>
  </si>
  <si>
    <t xml:space="preserve">Ritenuta (20%)
[€]</t>
  </si>
  <si>
    <t xml:space="preserve">Totale con IVA e oneri acc.
[€]</t>
  </si>
  <si>
    <t xml:space="preserve">Importo liquidato</t>
  </si>
  <si>
    <t xml:space="preserve">TEMPI DI COMPLETAMENTO DEL SERVIZIO</t>
  </si>
  <si>
    <t xml:space="preserve">DSA srl</t>
  </si>
  <si>
    <t xml:space="preserve">FZ/GS/fm/23/13</t>
  </si>
  <si>
    <t xml:space="preserve">Contratto assistenza Office Automation - biennio 2023-2024</t>
  </si>
  <si>
    <t xml:space="preserve">Affidamento diretto ai sensi Art. 50 comma 1 lettera B</t>
  </si>
  <si>
    <t xml:space="preserve">-</t>
  </si>
  <si>
    <t xml:space="preserve">Z3739B11D5</t>
  </si>
  <si>
    <t xml:space="preserve">Dicembre 2024</t>
  </si>
  <si>
    <t xml:space="preserve">Studio Legale Avv. Baudino e Ass.ti </t>
  </si>
  <si>
    <t xml:space="preserve">FZ/bb/23/14</t>
  </si>
  <si>
    <t xml:space="preserve">Incarico assistenza giudiziale *</t>
  </si>
  <si>
    <t xml:space="preserve">Affidamento diretto ai sensi Art. 56 comma 1 lettera H.1</t>
  </si>
  <si>
    <t xml:space="preserve">Z2E39B1354</t>
  </si>
  <si>
    <t xml:space="preserve">a conclusione progetto/incarico</t>
  </si>
  <si>
    <t xml:space="preserve">Creativa</t>
  </si>
  <si>
    <t xml:space="preserve">FZ/SB/bb/23/16</t>
  </si>
  <si>
    <t xml:space="preserve">Servizi web sito istituzionale - periodo 1° febbraio 2023-31 gennaio 2024</t>
  </si>
  <si>
    <t xml:space="preserve">ZF239C4BFB</t>
  </si>
  <si>
    <t xml:space="preserve">Gennaio 2024</t>
  </si>
  <si>
    <t xml:space="preserve">Credit Data Research Italia</t>
  </si>
  <si>
    <t xml:space="preserve">FZ/SB/bb/23/17</t>
  </si>
  <si>
    <t xml:space="preserve">Incarico triennale analisi del rischio Monterosa SpA (bilancio 2022-2023-2024)</t>
  </si>
  <si>
    <t xml:space="preserve">Z6B39C6949</t>
  </si>
  <si>
    <t xml:space="preserve">Giugno 2025</t>
  </si>
  <si>
    <t xml:space="preserve">WOLTERS KLUWER ITALIA SRL</t>
  </si>
  <si>
    <t xml:space="preserve">FZ/GF/bb/23/18</t>
  </si>
  <si>
    <t xml:space="preserve">Assistenza software contabilità SAAS di BI POINT - anno 2023</t>
  </si>
  <si>
    <t xml:space="preserve">Z2139C6507</t>
  </si>
  <si>
    <t xml:space="preserve">Dicembre 2023</t>
  </si>
  <si>
    <t xml:space="preserve">Assistenza software contabilità ARKon Base - anno 2023</t>
  </si>
  <si>
    <t xml:space="preserve">ZD839C664F</t>
  </si>
  <si>
    <t xml:space="preserve">FZ/GF/bb/23/20</t>
  </si>
  <si>
    <t xml:space="preserve">Assistenza software contabilità SIAR intermediatori finanziari - anno 2023</t>
  </si>
  <si>
    <t xml:space="preserve">Z6839C677F</t>
  </si>
  <si>
    <t xml:space="preserve">FZ/SB/bb/23/21</t>
  </si>
  <si>
    <t xml:space="preserve">Incarico triennale analisi del rischio SORIS (bilancio 2022-2023-2024)</t>
  </si>
  <si>
    <t xml:space="preserve">ZCD39C6A35</t>
  </si>
  <si>
    <t xml:space="preserve">Avv. Compagna Francesco</t>
  </si>
  <si>
    <t xml:space="preserve">FZ/GS/fg/23/48</t>
  </si>
  <si>
    <t xml:space="preserve">Incarico per attività consulenziale per aggiornamento modello organizzazione e gestione </t>
  </si>
  <si>
    <t xml:space="preserve">Affidamento diretto ai sensi Art. 56 comma 1 lettera H.5</t>
  </si>
  <si>
    <t xml:space="preserve">ZAF39F7766</t>
  </si>
  <si>
    <t xml:space="preserve">Spaziottantotto</t>
  </si>
  <si>
    <t xml:space="preserve">FZ/MG/bb/23/49</t>
  </si>
  <si>
    <t xml:space="preserve">Incarico per revisione e aggiornamento piano di emergenza uffici C.so Marche</t>
  </si>
  <si>
    <t xml:space="preserve">Z793A0EE17</t>
  </si>
  <si>
    <t xml:space="preserve">FZ/GF/bb/23/55</t>
  </si>
  <si>
    <t xml:space="preserve">Incarico biennale analisi del rischio ACF Torino SpA (bilancio 2022-2023)</t>
  </si>
  <si>
    <t xml:space="preserve">ZC13A3F570</t>
  </si>
  <si>
    <t xml:space="preserve">Giugno 2024</t>
  </si>
  <si>
    <t xml:space="preserve">Studio Molinero</t>
  </si>
  <si>
    <t xml:space="preserve">FZ/fg/23/59</t>
  </si>
  <si>
    <t xml:space="preserve">Incarico per prestazioni professionali gestione lavoratori dipendenti FPP - biennio 2023-2024</t>
  </si>
  <si>
    <t xml:space="preserve">ZE33A58EA2</t>
  </si>
  <si>
    <t xml:space="preserve">Avv. Riverditi Maurizio</t>
  </si>
  <si>
    <t xml:space="preserve">FZ/GS/fg/23/61</t>
  </si>
  <si>
    <t xml:space="preserve">Incarico per redazione parere **</t>
  </si>
  <si>
    <t xml:space="preserve">ZB63A5CEFB</t>
  </si>
  <si>
    <t xml:space="preserve">Studio Legale Comba</t>
  </si>
  <si>
    <t xml:space="preserve">FZ/GS/fg/23/73</t>
  </si>
  <si>
    <t xml:space="preserve">Incarico per redazione parere ***</t>
  </si>
  <si>
    <t xml:space="preserve">Z1C3A8FB76</t>
  </si>
  <si>
    <t xml:space="preserve">* Onorario di € 12.800 + 15% di spese generali previste dal D.M. 55/2014</t>
  </si>
  <si>
    <t xml:space="preserve">** Onorario di € 5.000 + 15% di spese generali previste dal D.M. 55/2014</t>
  </si>
  <si>
    <t xml:space="preserve">*** Onorario di € 5.000 + 15% di spese generali previste dal D.M. 55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d\-mm\-yyyy"/>
    <numFmt numFmtId="168" formatCode="0.00"/>
    <numFmt numFmtId="169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ggi" xfId="20"/>
  </cellStyles>
  <dxfs count="4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1.21"/>
    <col collapsed="false" customWidth="true" hidden="false" outlineLevel="0" max="3" min="3" style="0" width="16.32"/>
    <col collapsed="false" customWidth="true" hidden="false" outlineLevel="0" max="4" min="4" style="0" width="97.1"/>
    <col collapsed="false" customWidth="true" hidden="false" outlineLevel="0" max="5" min="5" style="0" width="23.33"/>
    <col collapsed="false" customWidth="true" hidden="false" outlineLevel="0" max="6" min="6" style="0" width="15.87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0.2"/>
    <col collapsed="false" customWidth="true" hidden="false" outlineLevel="0" max="10" min="10" style="0" width="11.99"/>
    <col collapsed="false" customWidth="true" hidden="false" outlineLevel="0" max="12" min="12" style="0" width="13.76"/>
    <col collapsed="false" customWidth="true" hidden="false" outlineLevel="0" max="13" min="13" style="0" width="9.77"/>
    <col collapsed="false" customWidth="true" hidden="false" outlineLevel="0" max="14" min="14" style="0" width="11.21"/>
    <col collapsed="false" customWidth="true" hidden="false" outlineLevel="0" max="16" min="15" style="0" width="16.21"/>
    <col collapsed="false" customWidth="true" hidden="false" outlineLevel="0" max="17" min="17" style="0" width="25.21"/>
  </cols>
  <sheetData>
    <row r="1" customFormat="false" ht="78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7" t="s">
        <v>15</v>
      </c>
      <c r="Q1" s="8" t="s">
        <v>16</v>
      </c>
    </row>
    <row r="2" customFormat="false" ht="26.4" hidden="false" customHeight="false" outlineLevel="0" collapsed="false">
      <c r="A2" s="9" t="s">
        <v>17</v>
      </c>
      <c r="B2" s="10" t="n">
        <v>44953</v>
      </c>
      <c r="C2" s="11" t="s">
        <v>18</v>
      </c>
      <c r="D2" s="12" t="s">
        <v>19</v>
      </c>
      <c r="E2" s="13" t="s">
        <v>20</v>
      </c>
      <c r="F2" s="14" t="s">
        <v>21</v>
      </c>
      <c r="G2" s="15" t="s">
        <v>22</v>
      </c>
      <c r="H2" s="16" t="n">
        <v>1000</v>
      </c>
      <c r="I2" s="17"/>
      <c r="J2" s="18"/>
      <c r="K2" s="18"/>
      <c r="L2" s="16" t="n">
        <f aca="false">H2+I2+J2+K2</f>
        <v>1000</v>
      </c>
      <c r="M2" s="19" t="n">
        <f aca="false">IF(OR(K2=0,H2&gt;0),0.22*(H2+I2+J2),0)</f>
        <v>220</v>
      </c>
      <c r="N2" s="18"/>
      <c r="O2" s="19" t="n">
        <f aca="false">IF(M2&gt;0,L2+M2,L2)</f>
        <v>1220</v>
      </c>
      <c r="P2" s="20" t="n">
        <v>500</v>
      </c>
      <c r="Q2" s="21" t="s">
        <v>23</v>
      </c>
    </row>
    <row r="3" customFormat="false" ht="39.6" hidden="false" customHeight="false" outlineLevel="0" collapsed="false">
      <c r="A3" s="9" t="s">
        <v>24</v>
      </c>
      <c r="B3" s="10" t="n">
        <v>44953</v>
      </c>
      <c r="C3" s="11" t="s">
        <v>25</v>
      </c>
      <c r="D3" s="12" t="s">
        <v>26</v>
      </c>
      <c r="E3" s="13" t="s">
        <v>27</v>
      </c>
      <c r="F3" s="14" t="s">
        <v>21</v>
      </c>
      <c r="G3" s="15" t="s">
        <v>28</v>
      </c>
      <c r="H3" s="16" t="n">
        <v>12800</v>
      </c>
      <c r="I3" s="22" t="n">
        <v>512</v>
      </c>
      <c r="J3" s="18"/>
      <c r="K3" s="18"/>
      <c r="L3" s="16" t="n">
        <f aca="false">H3+I3+J3+K3</f>
        <v>13312</v>
      </c>
      <c r="M3" s="19" t="n">
        <f aca="false">IF(OR(K3=0,H3&gt;0),0.22*(H3+I3+J3),0)</f>
        <v>2928.64</v>
      </c>
      <c r="N3" s="18"/>
      <c r="O3" s="19" t="n">
        <f aca="false">IF(M3&gt;0,L3+M3,L3)</f>
        <v>16240.64</v>
      </c>
      <c r="P3" s="20" t="n">
        <v>7003.78</v>
      </c>
      <c r="Q3" s="21" t="s">
        <v>29</v>
      </c>
    </row>
    <row r="4" customFormat="false" ht="26.4" hidden="false" customHeight="false" outlineLevel="0" collapsed="false">
      <c r="A4" s="9" t="s">
        <v>30</v>
      </c>
      <c r="B4" s="10" t="n">
        <v>44957</v>
      </c>
      <c r="C4" s="11" t="s">
        <v>31</v>
      </c>
      <c r="D4" s="12" t="s">
        <v>32</v>
      </c>
      <c r="E4" s="13" t="s">
        <v>20</v>
      </c>
      <c r="F4" s="14" t="s">
        <v>21</v>
      </c>
      <c r="G4" s="15" t="s">
        <v>33</v>
      </c>
      <c r="H4" s="16" t="n">
        <v>440</v>
      </c>
      <c r="I4" s="17"/>
      <c r="J4" s="18"/>
      <c r="K4" s="18"/>
      <c r="L4" s="16" t="n">
        <f aca="false">H4+I4+J4+K4</f>
        <v>440</v>
      </c>
      <c r="M4" s="19" t="n">
        <f aca="false">IF(OR(K4=0,H4&gt;0),0.22*(H4+I4+J4),0)</f>
        <v>96.8</v>
      </c>
      <c r="N4" s="18"/>
      <c r="O4" s="19" t="n">
        <f aca="false">IF(M4&gt;0,L4+M4,L4)</f>
        <v>536.8</v>
      </c>
      <c r="P4" s="20" t="n">
        <v>0</v>
      </c>
      <c r="Q4" s="21" t="s">
        <v>34</v>
      </c>
    </row>
    <row r="5" customFormat="false" ht="26.4" hidden="false" customHeight="false" outlineLevel="0" collapsed="false">
      <c r="A5" s="9" t="s">
        <v>35</v>
      </c>
      <c r="B5" s="10" t="n">
        <v>44958</v>
      </c>
      <c r="C5" s="11" t="s">
        <v>36</v>
      </c>
      <c r="D5" s="12" t="s">
        <v>37</v>
      </c>
      <c r="E5" s="13" t="s">
        <v>20</v>
      </c>
      <c r="F5" s="14" t="s">
        <v>21</v>
      </c>
      <c r="G5" s="15" t="s">
        <v>38</v>
      </c>
      <c r="H5" s="16" t="n">
        <v>14100</v>
      </c>
      <c r="I5" s="17"/>
      <c r="J5" s="18"/>
      <c r="K5" s="18"/>
      <c r="L5" s="16" t="n">
        <f aca="false">H5+I5+J5+K5</f>
        <v>14100</v>
      </c>
      <c r="M5" s="19" t="n">
        <f aca="false">IF(OR(K5=0,H5&gt;0),0.22*(H5+I5+J5),0)</f>
        <v>3102</v>
      </c>
      <c r="N5" s="18"/>
      <c r="O5" s="19" t="n">
        <f aca="false">IF(M5&gt;0,L5+M5,L5)</f>
        <v>17202</v>
      </c>
      <c r="P5" s="20" t="n">
        <v>0</v>
      </c>
      <c r="Q5" s="23" t="s">
        <v>39</v>
      </c>
    </row>
    <row r="6" customFormat="false" ht="26.4" hidden="false" customHeight="false" outlineLevel="0" collapsed="false">
      <c r="A6" s="9" t="s">
        <v>40</v>
      </c>
      <c r="B6" s="10" t="n">
        <v>44959</v>
      </c>
      <c r="C6" s="11" t="s">
        <v>41</v>
      </c>
      <c r="D6" s="12" t="s">
        <v>42</v>
      </c>
      <c r="E6" s="13" t="s">
        <v>20</v>
      </c>
      <c r="F6" s="14" t="s">
        <v>21</v>
      </c>
      <c r="G6" s="15" t="s">
        <v>43</v>
      </c>
      <c r="H6" s="16" t="n">
        <v>3300</v>
      </c>
      <c r="I6" s="24"/>
      <c r="J6" s="18"/>
      <c r="K6" s="16"/>
      <c r="L6" s="16" t="n">
        <f aca="false">H6+I6+J6+K6</f>
        <v>3300</v>
      </c>
      <c r="M6" s="19" t="n">
        <f aca="false">IF(OR(K6=0,H6&gt;0),0.22*(H6+I6+J6),0)</f>
        <v>726</v>
      </c>
      <c r="N6" s="18"/>
      <c r="O6" s="19" t="n">
        <f aca="false">IF(M6&gt;0,L6+M6,L6)</f>
        <v>4026</v>
      </c>
      <c r="P6" s="20" t="n">
        <v>796.75</v>
      </c>
      <c r="Q6" s="23" t="s">
        <v>44</v>
      </c>
    </row>
    <row r="7" customFormat="false" ht="26.4" hidden="false" customHeight="false" outlineLevel="0" collapsed="false">
      <c r="A7" s="9" t="s">
        <v>40</v>
      </c>
      <c r="B7" s="10"/>
      <c r="C7" s="11"/>
      <c r="D7" s="12" t="s">
        <v>45</v>
      </c>
      <c r="E7" s="13" t="s">
        <v>20</v>
      </c>
      <c r="F7" s="14" t="s">
        <v>21</v>
      </c>
      <c r="G7" s="15" t="s">
        <v>46</v>
      </c>
      <c r="H7" s="16" t="n">
        <v>350</v>
      </c>
      <c r="I7" s="24"/>
      <c r="J7" s="18"/>
      <c r="K7" s="16"/>
      <c r="L7" s="16" t="n">
        <f aca="false">H7+I7+J7+K7</f>
        <v>350</v>
      </c>
      <c r="M7" s="19" t="n">
        <f aca="false">IF(OR(K7=0,H7&gt;0),0.22*(H7+I7+J7),0)</f>
        <v>77</v>
      </c>
      <c r="N7" s="18"/>
      <c r="O7" s="19" t="n">
        <f aca="false">IF(M7&gt;0,L7+M7,L7)</f>
        <v>427</v>
      </c>
      <c r="P7" s="20" t="n">
        <v>81.88</v>
      </c>
      <c r="Q7" s="23" t="s">
        <v>44</v>
      </c>
    </row>
    <row r="8" customFormat="false" ht="26.4" hidden="false" customHeight="false" outlineLevel="0" collapsed="false">
      <c r="A8" s="9" t="s">
        <v>40</v>
      </c>
      <c r="B8" s="10" t="n">
        <v>44959</v>
      </c>
      <c r="C8" s="11" t="s">
        <v>47</v>
      </c>
      <c r="D8" s="12" t="s">
        <v>48</v>
      </c>
      <c r="E8" s="13" t="s">
        <v>20</v>
      </c>
      <c r="F8" s="14" t="s">
        <v>21</v>
      </c>
      <c r="G8" s="15" t="s">
        <v>49</v>
      </c>
      <c r="H8" s="16" t="n">
        <v>1100</v>
      </c>
      <c r="I8" s="24"/>
      <c r="J8" s="18"/>
      <c r="K8" s="16"/>
      <c r="L8" s="16" t="n">
        <f aca="false">H8+I8+J8+K8</f>
        <v>1100</v>
      </c>
      <c r="M8" s="19" t="n">
        <f aca="false">IF(OR(K8=0,H8&gt;0),0.22*(H8+I8+J8),0)</f>
        <v>242</v>
      </c>
      <c r="N8" s="18"/>
      <c r="O8" s="19" t="n">
        <f aca="false">IF(M8&gt;0,L8+M8,L8)</f>
        <v>1342</v>
      </c>
      <c r="P8" s="20" t="n">
        <v>256.25</v>
      </c>
      <c r="Q8" s="23" t="s">
        <v>44</v>
      </c>
    </row>
    <row r="9" customFormat="false" ht="26.4" hidden="false" customHeight="false" outlineLevel="0" collapsed="false">
      <c r="A9" s="9" t="s">
        <v>35</v>
      </c>
      <c r="B9" s="10" t="n">
        <v>44959</v>
      </c>
      <c r="C9" s="11" t="s">
        <v>50</v>
      </c>
      <c r="D9" s="12" t="s">
        <v>51</v>
      </c>
      <c r="E9" s="13" t="s">
        <v>20</v>
      </c>
      <c r="F9" s="14" t="s">
        <v>21</v>
      </c>
      <c r="G9" s="15" t="s">
        <v>52</v>
      </c>
      <c r="H9" s="16" t="n">
        <v>14100</v>
      </c>
      <c r="I9" s="17"/>
      <c r="J9" s="18"/>
      <c r="K9" s="18"/>
      <c r="L9" s="16" t="n">
        <f aca="false">H9+I9+J9+K9</f>
        <v>14100</v>
      </c>
      <c r="M9" s="19" t="n">
        <f aca="false">IF(OR(K9=0,H9&gt;0),0.22*(H9+I9+J9),0)</f>
        <v>3102</v>
      </c>
      <c r="N9" s="18"/>
      <c r="O9" s="19" t="n">
        <f aca="false">IF(M9&gt;0,L9+M9,L9)</f>
        <v>17202</v>
      </c>
      <c r="P9" s="20" t="n">
        <v>0</v>
      </c>
      <c r="Q9" s="23" t="s">
        <v>39</v>
      </c>
    </row>
    <row r="10" customFormat="false" ht="39.6" hidden="false" customHeight="false" outlineLevel="0" collapsed="false">
      <c r="A10" s="9" t="s">
        <v>53</v>
      </c>
      <c r="B10" s="10" t="n">
        <v>44972</v>
      </c>
      <c r="C10" s="11" t="s">
        <v>54</v>
      </c>
      <c r="D10" s="12" t="s">
        <v>55</v>
      </c>
      <c r="E10" s="13" t="s">
        <v>56</v>
      </c>
      <c r="F10" s="14" t="s">
        <v>21</v>
      </c>
      <c r="G10" s="15" t="s">
        <v>57</v>
      </c>
      <c r="H10" s="16" t="n">
        <v>15000</v>
      </c>
      <c r="I10" s="22" t="n">
        <v>600</v>
      </c>
      <c r="J10" s="18"/>
      <c r="K10" s="18"/>
      <c r="L10" s="16" t="n">
        <f aca="false">H10+I10+J10+K10</f>
        <v>15600</v>
      </c>
      <c r="M10" s="19" t="n">
        <f aca="false">IF(OR(K10=0,H10&gt;0),0.22*(H10+I10+J10),0)</f>
        <v>3432</v>
      </c>
      <c r="N10" s="18"/>
      <c r="O10" s="19" t="n">
        <f aca="false">IF(M10&gt;0,L10+M10,L10)</f>
        <v>19032</v>
      </c>
      <c r="P10" s="20" t="n">
        <v>0</v>
      </c>
      <c r="Q10" s="23" t="s">
        <v>29</v>
      </c>
    </row>
    <row r="11" customFormat="false" ht="26.4" hidden="false" customHeight="false" outlineLevel="0" collapsed="false">
      <c r="A11" s="9" t="s">
        <v>58</v>
      </c>
      <c r="B11" s="10" t="n">
        <v>44978</v>
      </c>
      <c r="C11" s="11" t="s">
        <v>59</v>
      </c>
      <c r="D11" s="12" t="s">
        <v>60</v>
      </c>
      <c r="E11" s="13" t="s">
        <v>20</v>
      </c>
      <c r="F11" s="14" t="s">
        <v>21</v>
      </c>
      <c r="G11" s="15" t="s">
        <v>61</v>
      </c>
      <c r="H11" s="16" t="n">
        <v>500</v>
      </c>
      <c r="I11" s="17"/>
      <c r="J11" s="18"/>
      <c r="K11" s="18"/>
      <c r="L11" s="16" t="n">
        <f aca="false">H11+I11+J11+K11</f>
        <v>500</v>
      </c>
      <c r="M11" s="19" t="n">
        <f aca="false">IF(OR(K11=0,H11&gt;0),0.22*(H11+I11+J11),0)</f>
        <v>110</v>
      </c>
      <c r="N11" s="18"/>
      <c r="O11" s="19" t="n">
        <f aca="false">IF(M11&gt;0,L11+M11,L11)</f>
        <v>610</v>
      </c>
      <c r="P11" s="20" t="n">
        <v>0</v>
      </c>
      <c r="Q11" s="23" t="s">
        <v>29</v>
      </c>
    </row>
    <row r="12" s="25" customFormat="true" ht="26.4" hidden="false" customHeight="true" outlineLevel="0" collapsed="false">
      <c r="A12" s="9" t="s">
        <v>35</v>
      </c>
      <c r="B12" s="10" t="n">
        <v>44991</v>
      </c>
      <c r="C12" s="11" t="s">
        <v>62</v>
      </c>
      <c r="D12" s="12" t="s">
        <v>63</v>
      </c>
      <c r="E12" s="13" t="s">
        <v>20</v>
      </c>
      <c r="F12" s="14" t="s">
        <v>21</v>
      </c>
      <c r="G12" s="15" t="s">
        <v>64</v>
      </c>
      <c r="H12" s="16" t="n">
        <v>9400</v>
      </c>
      <c r="I12" s="17"/>
      <c r="J12" s="18"/>
      <c r="K12" s="18"/>
      <c r="L12" s="16" t="n">
        <f aca="false">H12+I12+J12+K12</f>
        <v>9400</v>
      </c>
      <c r="M12" s="19" t="n">
        <f aca="false">IF(OR(K12=0,H12&gt;0),0.22*(H12+I12+J12),0)</f>
        <v>2068</v>
      </c>
      <c r="N12" s="18"/>
      <c r="O12" s="19" t="n">
        <f aca="false">IF(M12&gt;0,L12+M12,L12)</f>
        <v>11468</v>
      </c>
      <c r="P12" s="20" t="n">
        <v>0</v>
      </c>
      <c r="Q12" s="23" t="s">
        <v>65</v>
      </c>
    </row>
    <row r="13" customFormat="false" ht="25.2" hidden="false" customHeight="true" outlineLevel="0" collapsed="false">
      <c r="A13" s="9" t="s">
        <v>66</v>
      </c>
      <c r="B13" s="10" t="n">
        <v>44998</v>
      </c>
      <c r="C13" s="11" t="s">
        <v>67</v>
      </c>
      <c r="D13" s="12" t="s">
        <v>68</v>
      </c>
      <c r="E13" s="13" t="s">
        <v>20</v>
      </c>
      <c r="F13" s="14" t="s">
        <v>21</v>
      </c>
      <c r="G13" s="15" t="s">
        <v>69</v>
      </c>
      <c r="H13" s="16" t="n">
        <v>10000</v>
      </c>
      <c r="I13" s="22" t="n">
        <v>400</v>
      </c>
      <c r="J13" s="18"/>
      <c r="K13" s="18"/>
      <c r="L13" s="16" t="n">
        <f aca="false">H13+I13+J13+K13</f>
        <v>10400</v>
      </c>
      <c r="M13" s="19" t="n">
        <f aca="false">IF(OR(K13=0,H13&gt;0),0.22*(H13+I13+J13),0)</f>
        <v>2288</v>
      </c>
      <c r="N13" s="18"/>
      <c r="O13" s="19" t="n">
        <f aca="false">IF(M13&gt;0,L13+M13,L13)</f>
        <v>12688</v>
      </c>
      <c r="P13" s="20" t="n">
        <v>0</v>
      </c>
      <c r="Q13" s="23" t="s">
        <v>23</v>
      </c>
    </row>
    <row r="14" customFormat="false" ht="25.8" hidden="false" customHeight="true" outlineLevel="0" collapsed="false">
      <c r="A14" s="9" t="s">
        <v>70</v>
      </c>
      <c r="B14" s="10" t="n">
        <v>44999</v>
      </c>
      <c r="C14" s="11" t="s">
        <v>71</v>
      </c>
      <c r="D14" s="12" t="s">
        <v>72</v>
      </c>
      <c r="E14" s="13" t="s">
        <v>27</v>
      </c>
      <c r="F14" s="14" t="s">
        <v>21</v>
      </c>
      <c r="G14" s="15" t="s">
        <v>73</v>
      </c>
      <c r="H14" s="16" t="n">
        <v>5000</v>
      </c>
      <c r="I14" s="22" t="n">
        <v>200</v>
      </c>
      <c r="J14" s="18"/>
      <c r="K14" s="18"/>
      <c r="L14" s="26" t="n">
        <f aca="false">H14+I14+J14+K14</f>
        <v>5200</v>
      </c>
      <c r="M14" s="27" t="n">
        <f aca="false">IF(OR(K14=0,H14&gt;0),0.22*(H14+I14+J14),0)</f>
        <v>1144</v>
      </c>
      <c r="N14" s="18"/>
      <c r="O14" s="19" t="n">
        <f aca="false">IF(M14&gt;0,L14+M14,L14)</f>
        <v>6344</v>
      </c>
      <c r="P14" s="20" t="n">
        <v>0</v>
      </c>
      <c r="Q14" s="23" t="s">
        <v>29</v>
      </c>
    </row>
    <row r="15" customFormat="false" ht="40.2" hidden="false" customHeight="false" outlineLevel="0" collapsed="false">
      <c r="A15" s="28" t="s">
        <v>74</v>
      </c>
      <c r="B15" s="29" t="n">
        <v>45013</v>
      </c>
      <c r="C15" s="30" t="s">
        <v>75</v>
      </c>
      <c r="D15" s="31" t="s">
        <v>76</v>
      </c>
      <c r="E15" s="32" t="s">
        <v>56</v>
      </c>
      <c r="F15" s="33" t="s">
        <v>21</v>
      </c>
      <c r="G15" s="34" t="s">
        <v>77</v>
      </c>
      <c r="H15" s="35" t="n">
        <v>5000</v>
      </c>
      <c r="I15" s="36" t="n">
        <v>200</v>
      </c>
      <c r="J15" s="37"/>
      <c r="K15" s="37"/>
      <c r="L15" s="38" t="n">
        <f aca="false">H15+I15+J15+K15</f>
        <v>5200</v>
      </c>
      <c r="M15" s="37" t="n">
        <f aca="false">IF(OR(K15=0,H15&gt;0),0.22*(H15+I15+J15),0)</f>
        <v>1144</v>
      </c>
      <c r="N15" s="37"/>
      <c r="O15" s="37" t="n">
        <f aca="false">IF(M15&gt;0,L15+M15,L15)</f>
        <v>6344</v>
      </c>
      <c r="P15" s="39" t="n">
        <v>0</v>
      </c>
      <c r="Q15" s="40" t="s">
        <v>29</v>
      </c>
    </row>
    <row r="16" customFormat="false" ht="14.4" hidden="false" customHeight="false" outlineLevel="0" collapsed="false">
      <c r="A16" s="41"/>
      <c r="B16" s="42"/>
      <c r="C16" s="43"/>
      <c r="D16" s="44"/>
      <c r="E16" s="44"/>
      <c r="F16" s="45"/>
      <c r="G16" s="46"/>
      <c r="H16" s="47"/>
      <c r="I16" s="48"/>
      <c r="J16" s="49"/>
      <c r="K16" s="49"/>
      <c r="L16" s="50"/>
      <c r="M16" s="49"/>
      <c r="N16" s="49"/>
      <c r="O16" s="49"/>
      <c r="P16" s="49"/>
      <c r="Q16" s="51"/>
    </row>
    <row r="17" customFormat="false" ht="14.4" hidden="false" customHeight="false" outlineLevel="0" collapsed="false">
      <c r="A17" s="52" t="s">
        <v>78</v>
      </c>
      <c r="B17" s="42"/>
      <c r="C17" s="43"/>
      <c r="D17" s="44"/>
      <c r="E17" s="44"/>
      <c r="F17" s="45"/>
      <c r="G17" s="46"/>
      <c r="H17" s="47"/>
      <c r="I17" s="48"/>
      <c r="J17" s="49"/>
      <c r="K17" s="49"/>
      <c r="L17" s="50"/>
      <c r="M17" s="49"/>
      <c r="N17" s="49"/>
      <c r="O17" s="49"/>
      <c r="P17" s="49"/>
      <c r="Q17" s="51"/>
    </row>
    <row r="18" customFormat="false" ht="39.6" hidden="false" customHeight="true" outlineLevel="0" collapsed="false">
      <c r="A18" s="53" t="s">
        <v>79</v>
      </c>
      <c r="B18" s="53"/>
      <c r="C18" s="53"/>
      <c r="D18" s="53"/>
      <c r="E18" s="44"/>
      <c r="F18" s="45"/>
      <c r="G18" s="46"/>
      <c r="H18" s="47"/>
      <c r="I18" s="48"/>
      <c r="J18" s="49"/>
      <c r="K18" s="49"/>
      <c r="L18" s="50"/>
      <c r="M18" s="49"/>
      <c r="N18" s="49"/>
      <c r="O18" s="49"/>
      <c r="P18" s="49"/>
      <c r="Q18" s="51"/>
    </row>
    <row r="19" customFormat="false" ht="14.4" hidden="false" customHeight="true" outlineLevel="0" collapsed="false">
      <c r="A19" s="53" t="s">
        <v>80</v>
      </c>
      <c r="B19" s="53"/>
      <c r="C19" s="53"/>
      <c r="D19" s="53"/>
      <c r="E19" s="44"/>
      <c r="F19" s="45"/>
      <c r="G19" s="46"/>
      <c r="H19" s="47"/>
      <c r="I19" s="48"/>
      <c r="J19" s="49"/>
      <c r="K19" s="49"/>
      <c r="L19" s="50"/>
      <c r="M19" s="49"/>
      <c r="N19" s="49"/>
      <c r="O19" s="49"/>
      <c r="P19" s="49"/>
      <c r="Q19" s="51"/>
    </row>
    <row r="20" customFormat="false" ht="14.4" hidden="false" customHeight="false" outlineLevel="0" collapsed="false">
      <c r="A20" s="52"/>
      <c r="B20" s="42"/>
      <c r="C20" s="43"/>
      <c r="D20" s="44"/>
      <c r="E20" s="44"/>
      <c r="F20" s="45"/>
      <c r="G20" s="46"/>
      <c r="H20" s="47"/>
      <c r="I20" s="48"/>
      <c r="J20" s="49"/>
      <c r="K20" s="49"/>
      <c r="L20" s="50"/>
      <c r="M20" s="49"/>
      <c r="N20" s="49"/>
      <c r="O20" s="49"/>
      <c r="P20" s="49"/>
      <c r="Q20" s="51"/>
    </row>
    <row r="21" customFormat="false" ht="14.4" hidden="false" customHeight="false" outlineLevel="0" collapsed="false">
      <c r="A21" s="52"/>
      <c r="B21" s="42"/>
      <c r="C21" s="43"/>
      <c r="D21" s="44"/>
      <c r="E21" s="44"/>
      <c r="F21" s="45"/>
      <c r="G21" s="46"/>
      <c r="H21" s="47"/>
      <c r="I21" s="48"/>
      <c r="J21" s="49"/>
      <c r="K21" s="49"/>
      <c r="L21" s="50"/>
      <c r="M21" s="49"/>
      <c r="N21" s="49"/>
      <c r="O21" s="49"/>
      <c r="P21" s="49"/>
      <c r="Q21" s="51"/>
    </row>
    <row r="22" customFormat="false" ht="14.4" hidden="false" customHeight="false" outlineLevel="0" collapsed="false">
      <c r="A22" s="44"/>
      <c r="B22" s="42"/>
      <c r="C22" s="43"/>
      <c r="D22" s="44"/>
      <c r="E22" s="44"/>
      <c r="F22" s="45"/>
      <c r="G22" s="46"/>
      <c r="H22" s="47"/>
      <c r="I22" s="48"/>
      <c r="J22" s="49"/>
      <c r="K22" s="49"/>
      <c r="L22" s="50"/>
      <c r="M22" s="49"/>
      <c r="N22" s="49"/>
      <c r="O22" s="49"/>
      <c r="P22" s="49"/>
      <c r="Q22" s="51"/>
    </row>
    <row r="23" customFormat="false" ht="14.4" hidden="false" customHeight="false" outlineLevel="0" collapsed="false">
      <c r="A23" s="44"/>
      <c r="B23" s="42"/>
      <c r="C23" s="43"/>
      <c r="D23" s="44"/>
      <c r="E23" s="44"/>
      <c r="F23" s="45"/>
      <c r="G23" s="46"/>
      <c r="H23" s="47"/>
      <c r="I23" s="48"/>
      <c r="J23" s="49"/>
      <c r="K23" s="49"/>
      <c r="L23" s="50"/>
      <c r="M23" s="49"/>
      <c r="N23" s="49"/>
      <c r="O23" s="49"/>
      <c r="P23" s="49"/>
      <c r="Q23" s="51"/>
    </row>
    <row r="24" customFormat="false" ht="14.4" hidden="false" customHeight="false" outlineLevel="0" collapsed="false">
      <c r="A24" s="54"/>
      <c r="B24" s="54"/>
      <c r="C24" s="54"/>
      <c r="D24" s="54"/>
      <c r="E24" s="54"/>
      <c r="F24" s="54"/>
      <c r="G24" s="46"/>
      <c r="H24" s="47"/>
      <c r="I24" s="48"/>
      <c r="J24" s="49"/>
      <c r="K24" s="49"/>
      <c r="L24" s="50"/>
      <c r="M24" s="49"/>
      <c r="N24" s="49"/>
      <c r="O24" s="49"/>
      <c r="P24" s="49"/>
      <c r="Q24" s="51"/>
    </row>
  </sheetData>
  <mergeCells count="2">
    <mergeCell ref="A18:D18"/>
    <mergeCell ref="A19:D19"/>
  </mergeCells>
  <conditionalFormatting sqref="C20:C23 C16:C17">
    <cfRule type="cellIs" priority="2" operator="equal" aboveAverage="0" equalAverage="0" bottom="0" percent="0" rank="0" text="" dxfId="0">
      <formula>2015</formula>
    </cfRule>
    <cfRule type="cellIs" priority="3" operator="equal" aboveAverage="0" equalAverage="0" bottom="0" percent="0" rank="0" text="" dxfId="1">
      <formula>2014</formula>
    </cfRule>
    <cfRule type="cellIs" priority="4" operator="equal" aboveAverage="0" equalAverage="0" bottom="0" percent="0" rank="0" text="" dxfId="2">
      <formula>2012</formula>
    </cfRule>
  </conditionalFormatting>
  <conditionalFormatting sqref="C2">
    <cfRule type="cellIs" priority="5" operator="equal" aboveAverage="0" equalAverage="0" bottom="0" percent="0" rank="0" text="" dxfId="3">
      <formula>2015</formula>
    </cfRule>
    <cfRule type="cellIs" priority="6" operator="equal" aboveAverage="0" equalAverage="0" bottom="0" percent="0" rank="0" text="" dxfId="4">
      <formula>2014</formula>
    </cfRule>
    <cfRule type="cellIs" priority="7" operator="equal" aboveAverage="0" equalAverage="0" bottom="0" percent="0" rank="0" text="" dxfId="5">
      <formula>2012</formula>
    </cfRule>
  </conditionalFormatting>
  <conditionalFormatting sqref="C3">
    <cfRule type="cellIs" priority="8" operator="equal" aboveAverage="0" equalAverage="0" bottom="0" percent="0" rank="0" text="" dxfId="6">
      <formula>2015</formula>
    </cfRule>
    <cfRule type="cellIs" priority="9" operator="equal" aboveAverage="0" equalAverage="0" bottom="0" percent="0" rank="0" text="" dxfId="7">
      <formula>2014</formula>
    </cfRule>
    <cfRule type="cellIs" priority="10" operator="equal" aboveAverage="0" equalAverage="0" bottom="0" percent="0" rank="0" text="" dxfId="8">
      <formula>2012</formula>
    </cfRule>
  </conditionalFormatting>
  <conditionalFormatting sqref="C4">
    <cfRule type="cellIs" priority="11" operator="equal" aboveAverage="0" equalAverage="0" bottom="0" percent="0" rank="0" text="" dxfId="9">
      <formula>2015</formula>
    </cfRule>
    <cfRule type="cellIs" priority="12" operator="equal" aboveAverage="0" equalAverage="0" bottom="0" percent="0" rank="0" text="" dxfId="10">
      <formula>2014</formula>
    </cfRule>
    <cfRule type="cellIs" priority="13" operator="equal" aboveAverage="0" equalAverage="0" bottom="0" percent="0" rank="0" text="" dxfId="11">
      <formula>2012</formula>
    </cfRule>
  </conditionalFormatting>
  <conditionalFormatting sqref="C5">
    <cfRule type="cellIs" priority="14" operator="equal" aboveAverage="0" equalAverage="0" bottom="0" percent="0" rank="0" text="" dxfId="12">
      <formula>2015</formula>
    </cfRule>
    <cfRule type="cellIs" priority="15" operator="equal" aboveAverage="0" equalAverage="0" bottom="0" percent="0" rank="0" text="" dxfId="13">
      <formula>2014</formula>
    </cfRule>
    <cfRule type="cellIs" priority="16" operator="equal" aboveAverage="0" equalAverage="0" bottom="0" percent="0" rank="0" text="" dxfId="14">
      <formula>2012</formula>
    </cfRule>
  </conditionalFormatting>
  <conditionalFormatting sqref="C6:C7">
    <cfRule type="cellIs" priority="17" operator="equal" aboveAverage="0" equalAverage="0" bottom="0" percent="0" rank="0" text="" dxfId="15">
      <formula>2015</formula>
    </cfRule>
    <cfRule type="cellIs" priority="18" operator="equal" aboveAverage="0" equalAverage="0" bottom="0" percent="0" rank="0" text="" dxfId="16">
      <formula>2014</formula>
    </cfRule>
    <cfRule type="cellIs" priority="19" operator="equal" aboveAverage="0" equalAverage="0" bottom="0" percent="0" rank="0" text="" dxfId="17">
      <formula>2012</formula>
    </cfRule>
  </conditionalFormatting>
  <conditionalFormatting sqref="C8">
    <cfRule type="cellIs" priority="20" operator="equal" aboveAverage="0" equalAverage="0" bottom="0" percent="0" rank="0" text="" dxfId="18">
      <formula>2015</formula>
    </cfRule>
    <cfRule type="cellIs" priority="21" operator="equal" aboveAverage="0" equalAverage="0" bottom="0" percent="0" rank="0" text="" dxfId="19">
      <formula>2014</formula>
    </cfRule>
    <cfRule type="cellIs" priority="22" operator="equal" aboveAverage="0" equalAverage="0" bottom="0" percent="0" rank="0" text="" dxfId="20">
      <formula>2012</formula>
    </cfRule>
  </conditionalFormatting>
  <conditionalFormatting sqref="C9">
    <cfRule type="cellIs" priority="23" operator="equal" aboveAverage="0" equalAverage="0" bottom="0" percent="0" rank="0" text="" dxfId="21">
      <formula>2015</formula>
    </cfRule>
    <cfRule type="cellIs" priority="24" operator="equal" aboveAverage="0" equalAverage="0" bottom="0" percent="0" rank="0" text="" dxfId="22">
      <formula>2014</formula>
    </cfRule>
    <cfRule type="cellIs" priority="25" operator="equal" aboveAverage="0" equalAverage="0" bottom="0" percent="0" rank="0" text="" dxfId="23">
      <formula>2012</formula>
    </cfRule>
  </conditionalFormatting>
  <conditionalFormatting sqref="C10">
    <cfRule type="cellIs" priority="26" operator="equal" aboveAverage="0" equalAverage="0" bottom="0" percent="0" rank="0" text="" dxfId="24">
      <formula>2015</formula>
    </cfRule>
    <cfRule type="cellIs" priority="27" operator="equal" aboveAverage="0" equalAverage="0" bottom="0" percent="0" rank="0" text="" dxfId="25">
      <formula>2014</formula>
    </cfRule>
    <cfRule type="cellIs" priority="28" operator="equal" aboveAverage="0" equalAverage="0" bottom="0" percent="0" rank="0" text="" dxfId="26">
      <formula>2012</formula>
    </cfRule>
  </conditionalFormatting>
  <conditionalFormatting sqref="C11">
    <cfRule type="cellIs" priority="29" operator="equal" aboveAverage="0" equalAverage="0" bottom="0" percent="0" rank="0" text="" dxfId="27">
      <formula>2015</formula>
    </cfRule>
    <cfRule type="cellIs" priority="30" operator="equal" aboveAverage="0" equalAverage="0" bottom="0" percent="0" rank="0" text="" dxfId="28">
      <formula>2014</formula>
    </cfRule>
    <cfRule type="cellIs" priority="31" operator="equal" aboveAverage="0" equalAverage="0" bottom="0" percent="0" rank="0" text="" dxfId="29">
      <formula>2012</formula>
    </cfRule>
  </conditionalFormatting>
  <conditionalFormatting sqref="C12">
    <cfRule type="cellIs" priority="32" operator="equal" aboveAverage="0" equalAverage="0" bottom="0" percent="0" rank="0" text="" dxfId="30">
      <formula>2015</formula>
    </cfRule>
    <cfRule type="cellIs" priority="33" operator="equal" aboveAverage="0" equalAverage="0" bottom="0" percent="0" rank="0" text="" dxfId="31">
      <formula>2014</formula>
    </cfRule>
    <cfRule type="cellIs" priority="34" operator="equal" aboveAverage="0" equalAverage="0" bottom="0" percent="0" rank="0" text="" dxfId="32">
      <formula>2012</formula>
    </cfRule>
  </conditionalFormatting>
  <conditionalFormatting sqref="C13">
    <cfRule type="cellIs" priority="35" operator="equal" aboveAverage="0" equalAverage="0" bottom="0" percent="0" rank="0" text="" dxfId="33">
      <formula>2015</formula>
    </cfRule>
    <cfRule type="cellIs" priority="36" operator="equal" aboveAverage="0" equalAverage="0" bottom="0" percent="0" rank="0" text="" dxfId="34">
      <formula>2014</formula>
    </cfRule>
    <cfRule type="cellIs" priority="37" operator="equal" aboveAverage="0" equalAverage="0" bottom="0" percent="0" rank="0" text="" dxfId="35">
      <formula>2012</formula>
    </cfRule>
  </conditionalFormatting>
  <conditionalFormatting sqref="C14">
    <cfRule type="cellIs" priority="38" operator="equal" aboveAverage="0" equalAverage="0" bottom="0" percent="0" rank="0" text="" dxfId="36">
      <formula>2015</formula>
    </cfRule>
    <cfRule type="cellIs" priority="39" operator="equal" aboveAverage="0" equalAverage="0" bottom="0" percent="0" rank="0" text="" dxfId="37">
      <formula>2014</formula>
    </cfRule>
    <cfRule type="cellIs" priority="40" operator="equal" aboveAverage="0" equalAverage="0" bottom="0" percent="0" rank="0" text="" dxfId="38">
      <formula>2012</formula>
    </cfRule>
  </conditionalFormatting>
  <conditionalFormatting sqref="C15">
    <cfRule type="cellIs" priority="41" operator="equal" aboveAverage="0" equalAverage="0" bottom="0" percent="0" rank="0" text="" dxfId="39">
      <formula>2015</formula>
    </cfRule>
    <cfRule type="cellIs" priority="42" operator="equal" aboveAverage="0" equalAverage="0" bottom="0" percent="0" rank="0" text="" dxfId="40">
      <formula>2014</formula>
    </cfRule>
    <cfRule type="cellIs" priority="43" operator="equal" aboveAverage="0" equalAverage="0" bottom="0" percent="0" rank="0" text="" dxfId="41">
      <formula>201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Finpiemonte Partecipazioni SpA
 Consulenze - Collaboratori 
2° semest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7:21Z</dcterms:created>
  <dc:creator>Balaustra</dc:creator>
  <dc:description/>
  <dc:language>en-US</dc:language>
  <cp:lastModifiedBy>Francesca Guerrizio</cp:lastModifiedBy>
  <dcterms:modified xsi:type="dcterms:W3CDTF">2024-10-25T10:49:20Z</dcterms:modified>
  <cp:revision>0</cp:revision>
  <dc:subject/>
  <dc:title/>
</cp:coreProperties>
</file>