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trim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FORNITORE</t>
  </si>
  <si>
    <t xml:space="preserve">Data</t>
  </si>
  <si>
    <t xml:space="preserve">Provv. di affidam.</t>
  </si>
  <si>
    <t xml:space="preserve">DESCRIZIONE INCARICO</t>
  </si>
  <si>
    <t xml:space="preserve">PROCEDURA</t>
  </si>
  <si>
    <t xml:space="preserve">NUMERO OPERATORI INVITATI ALLA PROCEDURA</t>
  </si>
  <si>
    <t xml:space="preserve">CIG/SMART CIG</t>
  </si>
  <si>
    <t xml:space="preserve">Imponibile
[€]</t>
  </si>
  <si>
    <t xml:space="preserve">CNPAIA (4%)
[€]</t>
  </si>
  <si>
    <t xml:space="preserve">INPS (4%)
[€]</t>
  </si>
  <si>
    <t xml:space="preserve">Spese non Ivate</t>
  </si>
  <si>
    <t xml:space="preserve">Totale netto IVA
[€]</t>
  </si>
  <si>
    <t xml:space="preserve">IVA
[€]</t>
  </si>
  <si>
    <t xml:space="preserve">Ritenuta (20%)
[€]</t>
  </si>
  <si>
    <t xml:space="preserve">Totale con IVA e oneri acc.
[€]</t>
  </si>
  <si>
    <t xml:space="preserve">Importo liquidato</t>
  </si>
  <si>
    <t xml:space="preserve">TEMPI DI COMPLETAMENTO DEL SERVIZIO</t>
  </si>
  <si>
    <t xml:space="preserve">Studio Legale Avv. Sticchi Damiani</t>
  </si>
  <si>
    <t xml:space="preserve">FZ/GS/fg/24/93</t>
  </si>
  <si>
    <t xml:space="preserve">Incarico per redazione parere legale - atti di diniego rimborso iva 2019 - 2021 *</t>
  </si>
  <si>
    <t xml:space="preserve">Affidamento diretto</t>
  </si>
  <si>
    <t xml:space="preserve">-</t>
  </si>
  <si>
    <t xml:space="preserve">B131844E48</t>
  </si>
  <si>
    <t xml:space="preserve">a conclusione progetto/incarico</t>
  </si>
  <si>
    <t xml:space="preserve">Lgpa Avvocati</t>
  </si>
  <si>
    <t xml:space="preserve">FZ/GS/fg/24/122</t>
  </si>
  <si>
    <t xml:space="preserve">Incarico servizio legale - valutazione acquisto partecipazioni detenute da Fingranda e  sulle forme giuridiche connesse alle CER*</t>
  </si>
  <si>
    <t xml:space="preserve">B196CEF92C</t>
  </si>
  <si>
    <t xml:space="preserve">Studio Legale Bettini Formigaro Pericu - Avv. Martini</t>
  </si>
  <si>
    <t xml:space="preserve">FZ/GS/bb/24/123</t>
  </si>
  <si>
    <t xml:space="preserve">Attività giudiziali - assistenza causa legale *</t>
  </si>
  <si>
    <t xml:space="preserve">B19845AC66</t>
  </si>
  <si>
    <t xml:space="preserve">Credit Data Research Italia</t>
  </si>
  <si>
    <t xml:space="preserve">FZ/SB/bb/24/128</t>
  </si>
  <si>
    <t xml:space="preserve">Incarico per attribuzione scoring con metodologia RiskCalc di Moody’S Analytics e Credit Data Behavioural </t>
  </si>
  <si>
    <t xml:space="preserve">B1BF69A8A7</t>
  </si>
  <si>
    <t xml:space="preserve">FZ/SB/bb/24/129</t>
  </si>
  <si>
    <t xml:space="preserve">Incarico pianificazione economico finanziaria</t>
  </si>
  <si>
    <t xml:space="preserve">B1BF7849C1</t>
  </si>
  <si>
    <t xml:space="preserve">Dott. Ippolito Adriano</t>
  </si>
  <si>
    <t xml:space="preserve">FZ/MGF/bb/24/131</t>
  </si>
  <si>
    <t xml:space="preserve">Attestazione assolvimento obblighi di pubblicazione</t>
  </si>
  <si>
    <t xml:space="preserve">B1D1B689F3</t>
  </si>
  <si>
    <t xml:space="preserve">Prof. Devalle Alain</t>
  </si>
  <si>
    <t xml:space="preserve">FZ/GS/fg/24/133</t>
  </si>
  <si>
    <t xml:space="preserve">Incarico per redazione parere contabile - partecipata Città Studi **</t>
  </si>
  <si>
    <t xml:space="preserve">B1E3959156</t>
  </si>
  <si>
    <t xml:space="preserve">Prof. Lafranceschina Felice</t>
  </si>
  <si>
    <t xml:space="preserve">FZ/GS/fg/24/134</t>
  </si>
  <si>
    <t xml:space="preserve">Incarico per redazione di stima beni immobiliari in capo alla partecipata Città Studi</t>
  </si>
  <si>
    <t xml:space="preserve">B1E36DE550</t>
  </si>
  <si>
    <t xml:space="preserve">Avv. Compagna Francesco</t>
  </si>
  <si>
    <t xml:space="preserve">FZ/GS/fg/24/137</t>
  </si>
  <si>
    <t xml:space="preserve">Incarico per attività di aggiornamento del Modello Organizzativo della Società e dei documenti in esso richiamati </t>
  </si>
  <si>
    <t xml:space="preserve">B1F4C6F368</t>
  </si>
  <si>
    <t xml:space="preserve">Avv. Dirutigliano Diego</t>
  </si>
  <si>
    <t xml:space="preserve">FZ/bb/24/147</t>
  </si>
  <si>
    <t xml:space="preserve">Incarico consulenza legale stragiudiziale *</t>
  </si>
  <si>
    <t xml:space="preserve">B22F29DC38</t>
  </si>
  <si>
    <t xml:space="preserve">Politecnico di Torino - Prof. Lanzini Andrea</t>
  </si>
  <si>
    <t xml:space="preserve">FZ/GS/MGF/24/148</t>
  </si>
  <si>
    <t xml:space="preserve">Incarico per valutazione tecnico-ambientale di interventi energetici di configurazioni di autoconsumo per la condivisione di energia rinnovabile</t>
  </si>
  <si>
    <t xml:space="preserve">B22F8192D9</t>
  </si>
  <si>
    <t xml:space="preserve">* +15% di spese generali previste dal D.M. 55/2014</t>
  </si>
  <si>
    <t xml:space="preserve">** +5% di spese gener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-mm\-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ggi" xfId="20"/>
  </cellStyles>
  <dxfs count="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P12" activeCellId="0" sqref="P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1.17"/>
    <col collapsed="false" customWidth="true" hidden="false" outlineLevel="0" max="3" min="3" style="0" width="16.35"/>
    <col collapsed="false" customWidth="true" hidden="false" outlineLevel="0" max="4" min="4" style="0" width="77.17"/>
    <col collapsed="false" customWidth="true" hidden="false" outlineLevel="0" max="5" min="5" style="0" width="23.35"/>
    <col collapsed="false" customWidth="true" hidden="false" outlineLevel="0" max="6" min="6" style="0" width="15.9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0.17"/>
    <col collapsed="false" customWidth="true" hidden="false" outlineLevel="0" max="10" min="10" style="0" width="11.99"/>
    <col collapsed="false" customWidth="true" hidden="false" outlineLevel="0" max="12" min="12" style="0" width="13.81"/>
    <col collapsed="false" customWidth="true" hidden="false" outlineLevel="0" max="13" min="13" style="0" width="9.81"/>
    <col collapsed="false" customWidth="true" hidden="false" outlineLevel="0" max="14" min="14" style="0" width="11.17"/>
    <col collapsed="false" customWidth="true" hidden="false" outlineLevel="0" max="16" min="15" style="0" width="16.17"/>
    <col collapsed="false" customWidth="true" hidden="false" outlineLevel="0" max="17" min="17" style="0" width="25.17"/>
  </cols>
  <sheetData>
    <row r="1" customFormat="false" ht="78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7" t="s">
        <v>15</v>
      </c>
      <c r="Q1" s="8" t="s">
        <v>16</v>
      </c>
    </row>
    <row r="2" customFormat="false" ht="26" hidden="false" customHeight="false" outlineLevel="0" collapsed="false">
      <c r="A2" s="9" t="s">
        <v>17</v>
      </c>
      <c r="B2" s="10" t="n">
        <v>45392</v>
      </c>
      <c r="C2" s="11" t="s">
        <v>18</v>
      </c>
      <c r="D2" s="12" t="s">
        <v>19</v>
      </c>
      <c r="E2" s="13" t="s">
        <v>20</v>
      </c>
      <c r="F2" s="14" t="s">
        <v>21</v>
      </c>
      <c r="G2" s="15" t="s">
        <v>22</v>
      </c>
      <c r="H2" s="16" t="n">
        <v>10000</v>
      </c>
      <c r="I2" s="17" t="n">
        <v>400</v>
      </c>
      <c r="J2" s="18"/>
      <c r="K2" s="18"/>
      <c r="L2" s="16" t="n">
        <f aca="false">H2+I2+J2+K2</f>
        <v>10400</v>
      </c>
      <c r="M2" s="18" t="n">
        <f aca="false">IF(OR(K2=0,H2&gt;0),0.22*(H2+I2+J2),0)</f>
        <v>2288</v>
      </c>
      <c r="N2" s="18"/>
      <c r="O2" s="18" t="n">
        <f aca="false">IF(M2&gt;0,L2+M2,L2)</f>
        <v>12688</v>
      </c>
      <c r="P2" s="19" t="n">
        <v>14591.2</v>
      </c>
      <c r="Q2" s="20" t="s">
        <v>23</v>
      </c>
    </row>
    <row r="3" customFormat="false" ht="26" hidden="false" customHeight="false" outlineLevel="0" collapsed="false">
      <c r="A3" s="9" t="s">
        <v>24</v>
      </c>
      <c r="B3" s="10" t="n">
        <v>45421</v>
      </c>
      <c r="C3" s="11" t="s">
        <v>25</v>
      </c>
      <c r="D3" s="12" t="s">
        <v>26</v>
      </c>
      <c r="E3" s="13" t="s">
        <v>20</v>
      </c>
      <c r="F3" s="14" t="s">
        <v>21</v>
      </c>
      <c r="G3" s="15" t="s">
        <v>27</v>
      </c>
      <c r="H3" s="16" t="n">
        <v>22000</v>
      </c>
      <c r="I3" s="17" t="n">
        <v>880</v>
      </c>
      <c r="J3" s="18"/>
      <c r="K3" s="18"/>
      <c r="L3" s="16" t="n">
        <f aca="false">H3+I3+J3+K3</f>
        <v>22880</v>
      </c>
      <c r="M3" s="18" t="n">
        <f aca="false">IF(OR(K3=0,H3&gt;0),0.22*(H3+I3+J3),0)</f>
        <v>5033.6</v>
      </c>
      <c r="N3" s="18"/>
      <c r="O3" s="18" t="n">
        <f aca="false">IF(M3&gt;0,L3+M3,L3)</f>
        <v>27913.6</v>
      </c>
      <c r="P3" s="21" t="n">
        <v>32100.64</v>
      </c>
      <c r="Q3" s="20" t="s">
        <v>23</v>
      </c>
    </row>
    <row r="4" customFormat="false" ht="37.5" hidden="false" customHeight="false" outlineLevel="0" collapsed="false">
      <c r="A4" s="9" t="s">
        <v>28</v>
      </c>
      <c r="B4" s="10" t="n">
        <v>45421</v>
      </c>
      <c r="C4" s="11" t="s">
        <v>29</v>
      </c>
      <c r="D4" s="12" t="s">
        <v>30</v>
      </c>
      <c r="E4" s="13" t="s">
        <v>20</v>
      </c>
      <c r="F4" s="14" t="s">
        <v>21</v>
      </c>
      <c r="G4" s="15" t="s">
        <v>31</v>
      </c>
      <c r="H4" s="16" t="n">
        <v>1636</v>
      </c>
      <c r="I4" s="17" t="n">
        <v>65.44</v>
      </c>
      <c r="J4" s="18"/>
      <c r="K4" s="18"/>
      <c r="L4" s="16" t="n">
        <f aca="false">H4+I4+J4+K4</f>
        <v>1701.44</v>
      </c>
      <c r="M4" s="18" t="n">
        <f aca="false">IF(OR(K4=0,H4&gt;0),0.22*(H4+I4+J4),0)</f>
        <v>374.3168</v>
      </c>
      <c r="N4" s="18"/>
      <c r="O4" s="18" t="n">
        <f aca="false">IF(M4&gt;0,L4+M4,L4)</f>
        <v>2075.7568</v>
      </c>
      <c r="P4" s="21" t="n">
        <v>0</v>
      </c>
      <c r="Q4" s="22" t="s">
        <v>23</v>
      </c>
    </row>
    <row r="5" customFormat="false" ht="39.65" hidden="false" customHeight="true" outlineLevel="0" collapsed="false">
      <c r="A5" s="9" t="s">
        <v>32</v>
      </c>
      <c r="B5" s="10" t="n">
        <v>45432</v>
      </c>
      <c r="C5" s="11" t="s">
        <v>33</v>
      </c>
      <c r="D5" s="12" t="s">
        <v>34</v>
      </c>
      <c r="E5" s="13" t="s">
        <v>20</v>
      </c>
      <c r="F5" s="14" t="s">
        <v>21</v>
      </c>
      <c r="G5" s="15" t="s">
        <v>35</v>
      </c>
      <c r="H5" s="16" t="n">
        <v>4700</v>
      </c>
      <c r="I5" s="17"/>
      <c r="J5" s="18"/>
      <c r="K5" s="18"/>
      <c r="L5" s="16" t="n">
        <f aca="false">H5+I5+J5+K5</f>
        <v>4700</v>
      </c>
      <c r="M5" s="18" t="n">
        <f aca="false">IF(OR(K5=0,H5&gt;0),0.22*(H5+I5+J5),0)</f>
        <v>1034</v>
      </c>
      <c r="N5" s="18"/>
      <c r="O5" s="18" t="n">
        <f aca="false">IF(M5&gt;0,L5+M5,L5)</f>
        <v>5734</v>
      </c>
      <c r="P5" s="21" t="n">
        <v>0</v>
      </c>
      <c r="Q5" s="20" t="s">
        <v>23</v>
      </c>
    </row>
    <row r="6" customFormat="false" ht="26" hidden="false" customHeight="false" outlineLevel="0" collapsed="false">
      <c r="A6" s="9" t="s">
        <v>32</v>
      </c>
      <c r="B6" s="10" t="n">
        <v>45432</v>
      </c>
      <c r="C6" s="11" t="s">
        <v>36</v>
      </c>
      <c r="D6" s="12" t="s">
        <v>37</v>
      </c>
      <c r="E6" s="13" t="s">
        <v>20</v>
      </c>
      <c r="F6" s="14" t="s">
        <v>21</v>
      </c>
      <c r="G6" s="15" t="s">
        <v>38</v>
      </c>
      <c r="H6" s="16" t="n">
        <v>4700</v>
      </c>
      <c r="I6" s="17"/>
      <c r="J6" s="18"/>
      <c r="K6" s="18"/>
      <c r="L6" s="16" t="n">
        <f aca="false">H6+I6+J6+K6</f>
        <v>4700</v>
      </c>
      <c r="M6" s="18" t="n">
        <f aca="false">IF(OR(K6=0,H6&gt;0),0.22*(H6+I6+J6),0)</f>
        <v>1034</v>
      </c>
      <c r="N6" s="18"/>
      <c r="O6" s="18" t="n">
        <f aca="false">IF(M6&gt;0,L6+M6,L6)</f>
        <v>5734</v>
      </c>
      <c r="P6" s="21" t="n">
        <v>0</v>
      </c>
      <c r="Q6" s="20" t="s">
        <v>23</v>
      </c>
    </row>
    <row r="7" customFormat="false" ht="26" hidden="false" customHeight="false" outlineLevel="0" collapsed="false">
      <c r="A7" s="9" t="s">
        <v>39</v>
      </c>
      <c r="B7" s="10" t="n">
        <v>45435</v>
      </c>
      <c r="C7" s="11" t="s">
        <v>40</v>
      </c>
      <c r="D7" s="12" t="s">
        <v>41</v>
      </c>
      <c r="E7" s="13" t="s">
        <v>20</v>
      </c>
      <c r="F7" s="14" t="s">
        <v>21</v>
      </c>
      <c r="G7" s="15" t="s">
        <v>42</v>
      </c>
      <c r="H7" s="16" t="n">
        <v>2000</v>
      </c>
      <c r="I7" s="17"/>
      <c r="J7" s="18"/>
      <c r="K7" s="18"/>
      <c r="L7" s="16" t="n">
        <f aca="false">H7+I7+J7+K7</f>
        <v>2000</v>
      </c>
      <c r="M7" s="18" t="n">
        <f aca="false">IF(OR(K7=0,H7&gt;0),0.22*(H7+I7+J7),0)</f>
        <v>440</v>
      </c>
      <c r="N7" s="18"/>
      <c r="O7" s="18" t="n">
        <f aca="false">IF(M7&gt;0,L7+M7,L7)</f>
        <v>2440</v>
      </c>
      <c r="P7" s="21" t="n">
        <v>0</v>
      </c>
      <c r="Q7" s="20" t="s">
        <v>23</v>
      </c>
    </row>
    <row r="8" customFormat="false" ht="26" hidden="false" customHeight="false" outlineLevel="0" collapsed="false">
      <c r="A8" s="9" t="s">
        <v>43</v>
      </c>
      <c r="B8" s="10" t="n">
        <v>45441</v>
      </c>
      <c r="C8" s="11" t="s">
        <v>44</v>
      </c>
      <c r="D8" s="12" t="s">
        <v>45</v>
      </c>
      <c r="E8" s="13" t="s">
        <v>20</v>
      </c>
      <c r="F8" s="14" t="s">
        <v>21</v>
      </c>
      <c r="G8" s="15" t="s">
        <v>46</v>
      </c>
      <c r="H8" s="16" t="n">
        <v>18000</v>
      </c>
      <c r="I8" s="17" t="n">
        <v>720</v>
      </c>
      <c r="J8" s="18"/>
      <c r="K8" s="18"/>
      <c r="L8" s="16" t="n">
        <f aca="false">H8+I8+J8+K8</f>
        <v>18720</v>
      </c>
      <c r="M8" s="18" t="n">
        <f aca="false">IF(OR(K8=0,H8&gt;0),0.22*(H8+I8+J8),0)</f>
        <v>4118.4</v>
      </c>
      <c r="N8" s="18"/>
      <c r="O8" s="18" t="n">
        <f aca="false">IF(M8&gt;0,L8+M8,L8)</f>
        <v>22838.4</v>
      </c>
      <c r="P8" s="21" t="n">
        <v>23980.32</v>
      </c>
      <c r="Q8" s="20" t="s">
        <v>23</v>
      </c>
    </row>
    <row r="9" customFormat="false" ht="26" hidden="false" customHeight="false" outlineLevel="0" collapsed="false">
      <c r="A9" s="9" t="s">
        <v>47</v>
      </c>
      <c r="B9" s="10" t="n">
        <v>45441</v>
      </c>
      <c r="C9" s="11" t="s">
        <v>48</v>
      </c>
      <c r="D9" s="12" t="s">
        <v>49</v>
      </c>
      <c r="E9" s="13" t="s">
        <v>20</v>
      </c>
      <c r="F9" s="14" t="s">
        <v>21</v>
      </c>
      <c r="G9" s="15" t="s">
        <v>50</v>
      </c>
      <c r="H9" s="16" t="n">
        <v>18000</v>
      </c>
      <c r="I9" s="17" t="n">
        <v>720</v>
      </c>
      <c r="J9" s="18"/>
      <c r="K9" s="18"/>
      <c r="L9" s="16" t="n">
        <f aca="false">H9+I9+J9+K9</f>
        <v>18720</v>
      </c>
      <c r="M9" s="18" t="n">
        <f aca="false">IF(OR(K9=0,H9&gt;0),0.22*(H9+I9+J9),0)</f>
        <v>4118.4</v>
      </c>
      <c r="N9" s="18"/>
      <c r="O9" s="18" t="n">
        <f aca="false">IF(M9&gt;0,L9+M9,L9)</f>
        <v>22838.4</v>
      </c>
      <c r="P9" s="21" t="n">
        <v>0</v>
      </c>
      <c r="Q9" s="20" t="s">
        <v>23</v>
      </c>
    </row>
    <row r="10" customFormat="false" ht="26" hidden="false" customHeight="false" outlineLevel="0" collapsed="false">
      <c r="A10" s="9" t="s">
        <v>51</v>
      </c>
      <c r="B10" s="10" t="n">
        <v>45446</v>
      </c>
      <c r="C10" s="11" t="s">
        <v>52</v>
      </c>
      <c r="D10" s="12" t="s">
        <v>53</v>
      </c>
      <c r="E10" s="13" t="s">
        <v>20</v>
      </c>
      <c r="F10" s="14" t="s">
        <v>21</v>
      </c>
      <c r="G10" s="15" t="s">
        <v>54</v>
      </c>
      <c r="H10" s="16" t="n">
        <v>10000</v>
      </c>
      <c r="I10" s="17" t="n">
        <v>400</v>
      </c>
      <c r="J10" s="18"/>
      <c r="K10" s="18"/>
      <c r="L10" s="16" t="n">
        <f aca="false">H10+I10+J10+K10</f>
        <v>10400</v>
      </c>
      <c r="M10" s="18" t="n">
        <f aca="false">IF(OR(K10=0,H10&gt;0),0.22*(H10+I10+J10),0)</f>
        <v>2288</v>
      </c>
      <c r="N10" s="18"/>
      <c r="O10" s="18" t="n">
        <f aca="false">IF(M10&gt;0,L10+M10,L10)</f>
        <v>12688</v>
      </c>
      <c r="P10" s="21" t="n">
        <v>0</v>
      </c>
      <c r="Q10" s="20" t="s">
        <v>23</v>
      </c>
    </row>
    <row r="11" customFormat="false" ht="26" hidden="false" customHeight="false" outlineLevel="0" collapsed="false">
      <c r="A11" s="9" t="s">
        <v>55</v>
      </c>
      <c r="B11" s="10" t="n">
        <v>45463</v>
      </c>
      <c r="C11" s="11" t="s">
        <v>56</v>
      </c>
      <c r="D11" s="12" t="s">
        <v>57</v>
      </c>
      <c r="E11" s="23" t="s">
        <v>20</v>
      </c>
      <c r="F11" s="24" t="s">
        <v>21</v>
      </c>
      <c r="G11" s="15" t="s">
        <v>58</v>
      </c>
      <c r="H11" s="16" t="n">
        <v>6500</v>
      </c>
      <c r="I11" s="17" t="n">
        <v>260</v>
      </c>
      <c r="J11" s="18"/>
      <c r="K11" s="18"/>
      <c r="L11" s="16" t="n">
        <f aca="false">H11+I11+J11+K11</f>
        <v>6760</v>
      </c>
      <c r="M11" s="18" t="n">
        <f aca="false">IF(OR(K11=0,H11&gt;0),0.22*(H11+I11+J11),0)</f>
        <v>1487.2</v>
      </c>
      <c r="N11" s="18"/>
      <c r="O11" s="18" t="n">
        <f aca="false">IF(M11&gt;0,L11+M11,L11)</f>
        <v>8247.2</v>
      </c>
      <c r="P11" s="21" t="n">
        <v>0</v>
      </c>
      <c r="Q11" s="22" t="s">
        <v>23</v>
      </c>
    </row>
    <row r="12" customFormat="false" ht="26.5" hidden="false" customHeight="false" outlineLevel="0" collapsed="false">
      <c r="A12" s="25" t="s">
        <v>59</v>
      </c>
      <c r="B12" s="26" t="n">
        <v>45463</v>
      </c>
      <c r="C12" s="27" t="s">
        <v>60</v>
      </c>
      <c r="D12" s="28" t="s">
        <v>61</v>
      </c>
      <c r="E12" s="29" t="s">
        <v>20</v>
      </c>
      <c r="F12" s="30" t="s">
        <v>21</v>
      </c>
      <c r="G12" s="31" t="s">
        <v>62</v>
      </c>
      <c r="H12" s="32" t="n">
        <v>22000</v>
      </c>
      <c r="I12" s="33"/>
      <c r="J12" s="34"/>
      <c r="K12" s="34"/>
      <c r="L12" s="32" t="n">
        <f aca="false">H12+I12+J12+K12</f>
        <v>22000</v>
      </c>
      <c r="M12" s="34" t="n">
        <f aca="false">IF(OR(K12=0,H12&gt;0),0.22*(H12+I12+J12),0)</f>
        <v>4840</v>
      </c>
      <c r="N12" s="34"/>
      <c r="O12" s="34" t="n">
        <f aca="false">IF(M12&gt;0,L12+M12,L12)</f>
        <v>26840</v>
      </c>
      <c r="P12" s="35" t="n">
        <v>0</v>
      </c>
      <c r="Q12" s="36" t="s">
        <v>23</v>
      </c>
    </row>
    <row r="13" customFormat="false" ht="15" hidden="false" customHeight="false" outlineLevel="0" collapsed="false">
      <c r="E13" s="37"/>
      <c r="F13" s="38"/>
    </row>
    <row r="14" customFormat="false" ht="26.4" hidden="false" customHeight="true" outlineLevel="0" collapsed="false">
      <c r="A14" s="39" t="s">
        <v>63</v>
      </c>
      <c r="B14" s="39"/>
      <c r="C14" s="39"/>
    </row>
    <row r="15" customFormat="false" ht="14.5" hidden="false" customHeight="false" outlineLevel="0" collapsed="false">
      <c r="A15" s="40" t="s">
        <v>64</v>
      </c>
      <c r="B15" s="40"/>
      <c r="C15" s="40"/>
    </row>
  </sheetData>
  <mergeCells count="2">
    <mergeCell ref="A14:C14"/>
    <mergeCell ref="A15:C15"/>
  </mergeCells>
  <conditionalFormatting sqref="C7:C12 C2:C4">
    <cfRule type="cellIs" priority="2" operator="equal" aboveAverage="0" equalAverage="0" bottom="0" percent="0" rank="0" text="" dxfId="0">
      <formula>2015</formula>
    </cfRule>
    <cfRule type="cellIs" priority="3" operator="equal" aboveAverage="0" equalAverage="0" bottom="0" percent="0" rank="0" text="" dxfId="1">
      <formula>2014</formula>
    </cfRule>
    <cfRule type="cellIs" priority="4" operator="equal" aboveAverage="0" equalAverage="0" bottom="0" percent="0" rank="0" text="" dxfId="2">
      <formula>2012</formula>
    </cfRule>
  </conditionalFormatting>
  <conditionalFormatting sqref="C5:C6">
    <cfRule type="cellIs" priority="5" operator="equal" aboveAverage="0" equalAverage="0" bottom="0" percent="0" rank="0" text="" dxfId="3">
      <formula>2015</formula>
    </cfRule>
    <cfRule type="cellIs" priority="6" operator="equal" aboveAverage="0" equalAverage="0" bottom="0" percent="0" rank="0" text="" dxfId="4">
      <formula>2014</formula>
    </cfRule>
    <cfRule type="cellIs" priority="7" operator="equal" aboveAverage="0" equalAverage="0" bottom="0" percent="0" rank="0" text="" dxfId="5">
      <formula>201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Finpiemonte Partecipazioni SpA
 Consulenze - Collaboratori 
2° semest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7:21Z</dcterms:created>
  <dc:creator>Balaustra</dc:creator>
  <dc:description/>
  <dc:language>en-US</dc:language>
  <cp:lastModifiedBy>Gabriele Simonetti</cp:lastModifiedBy>
  <dcterms:modified xsi:type="dcterms:W3CDTF">2024-10-04T09:21:36Z</dcterms:modified>
  <cp:revision>0</cp:revision>
  <dc:subject/>
  <dc:title/>
</cp:coreProperties>
</file>