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G7 International</t>
  </si>
  <si>
    <t xml:space="preserve">FZ/GS/fg/23/251</t>
  </si>
  <si>
    <t xml:space="preserve">Incarico per indagini patrimoniali</t>
  </si>
  <si>
    <t xml:space="preserve">Affidamento diretto ai sensi Art. 50 comma 1 lettera B</t>
  </si>
  <si>
    <t xml:space="preserve">-</t>
  </si>
  <si>
    <t xml:space="preserve">Z4E3CDE3FD</t>
  </si>
  <si>
    <t xml:space="preserve">a conclusione progetto/incarico</t>
  </si>
  <si>
    <t xml:space="preserve">Avv. Bersano Massimo</t>
  </si>
  <si>
    <t xml:space="preserve">FZ/GS/fg/23/255</t>
  </si>
  <si>
    <t xml:space="preserve">Analisi e valutazione Statuto SITO e assistenza agli organi della Societa' *</t>
  </si>
  <si>
    <t xml:space="preserve">Affidamento diretto ai sensi Art. 56 comma 1 lettera H.5</t>
  </si>
  <si>
    <t xml:space="preserve">Z743CF5806</t>
  </si>
  <si>
    <t xml:space="preserve">Studio Legale Avv. Finocchiaro</t>
  </si>
  <si>
    <t xml:space="preserve">FZ/GS/fg/23/257</t>
  </si>
  <si>
    <t xml:space="preserve">Assistenza e consulenza nella negoziazione del nuovo Statuto SITO *</t>
  </si>
  <si>
    <t xml:space="preserve">Z413D022F6</t>
  </si>
  <si>
    <t xml:space="preserve">RP Legalitax</t>
  </si>
  <si>
    <t xml:space="preserve">FZ/GS/fg/23/264</t>
  </si>
  <si>
    <t xml:space="preserve">Incarico per attivita' volta al perfezionamento dell'accordo di ristrutturazione del debito di societa' del gruppo FPP *</t>
  </si>
  <si>
    <t xml:space="preserve">Affidamento diretto ai sensi Art. 56 comma 1 lettera H.2</t>
  </si>
  <si>
    <t xml:space="preserve">Z0A3D13465</t>
  </si>
  <si>
    <t xml:space="preserve">Studio Legale Avv. Bausardo</t>
  </si>
  <si>
    <t xml:space="preserve">FZ/fg/23/265</t>
  </si>
  <si>
    <t xml:space="preserve">Incarico per attività di consulenza legale e assistenza giuslavoristica *</t>
  </si>
  <si>
    <t xml:space="preserve">Z053D13502</t>
  </si>
  <si>
    <t xml:space="preserve">Avv. Baudino Alessandro</t>
  </si>
  <si>
    <t xml:space="preserve">FZ/GS/fg/23/288</t>
  </si>
  <si>
    <t xml:space="preserve">Incarico per assistenza legale causa pendente SMRE *</t>
  </si>
  <si>
    <t xml:space="preserve">Affidamento diretto ai sensi Art. 56 comma 1 lettera H.1</t>
  </si>
  <si>
    <t xml:space="preserve">Z663D90EA4</t>
  </si>
  <si>
    <t xml:space="preserve">Studio Legale Avv. Riverditi</t>
  </si>
  <si>
    <t xml:space="preserve">FZ/fg/23/298</t>
  </si>
  <si>
    <t xml:space="preserve">Incarico per attività di assistenza e consulenza per gestione personale **</t>
  </si>
  <si>
    <t xml:space="preserve">Z8D3D9AB3E</t>
  </si>
  <si>
    <t xml:space="preserve">Lgpa Avvocati</t>
  </si>
  <si>
    <t xml:space="preserve">FZ/fg/23/301</t>
  </si>
  <si>
    <t xml:space="preserve">Incarico per consulenza e assistenza legale in materia di personale **</t>
  </si>
  <si>
    <t xml:space="preserve">Z563DA7FE3</t>
  </si>
  <si>
    <t xml:space="preserve">FZ/GS/fg/23/309</t>
  </si>
  <si>
    <t xml:space="preserve">Incarico per attività di assistenza e consulenza legale per contenzioso **</t>
  </si>
  <si>
    <t xml:space="preserve">Z713DBC4D6</t>
  </si>
  <si>
    <t xml:space="preserve">Visual Grafika</t>
  </si>
  <si>
    <t xml:space="preserve">FZ/MGF/fg/23/310</t>
  </si>
  <si>
    <t xml:space="preserve">Progettazione e sviluppo sito web Finpiemonte Partecipazioni SpA e assistenza anno 2024</t>
  </si>
  <si>
    <t xml:space="preserve">Z483DBDB1F</t>
  </si>
  <si>
    <t xml:space="preserve">Dicembre 2024</t>
  </si>
  <si>
    <t xml:space="preserve">FZ/GS/bb/23/322</t>
  </si>
  <si>
    <t xml:space="preserve">Incarico assistenza legale in materia di accesso agli atti e documenti societari *</t>
  </si>
  <si>
    <t xml:space="preserve">ZF33DF0CD7</t>
  </si>
  <si>
    <t xml:space="preserve">Spaziottantotto</t>
  </si>
  <si>
    <t xml:space="preserve">FZ/MGF/bb/23/323</t>
  </si>
  <si>
    <t xml:space="preserve">Incarico DPO - anno 2024</t>
  </si>
  <si>
    <t xml:space="preserve">ZBC3E08248</t>
  </si>
  <si>
    <t xml:space="preserve">Ing. Giacometti Leonardo</t>
  </si>
  <si>
    <t xml:space="preserve">FZ/MGF/bb/23/324</t>
  </si>
  <si>
    <t xml:space="preserve">Nomina RSPP - anno 2024</t>
  </si>
  <si>
    <t xml:space="preserve">Z5F3E07EC9</t>
  </si>
  <si>
    <t xml:space="preserve">* + 15% di spese generali previste dal D.M. 55/2014</t>
  </si>
  <si>
    <t xml:space="preserve">** Onorario massimo complessivo (+15% di spese generali previste dal D.M 55/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-mm\-yyyy"/>
    <numFmt numFmtId="168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24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0" topLeftCell="B1" activePane="topRight" state="frozen"/>
      <selection pane="topLeft" activeCell="A2" activeCellId="0" sqref="A2"/>
      <selection pane="topRigh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1.21"/>
    <col collapsed="false" customWidth="true" hidden="false" outlineLevel="0" max="3" min="3" style="0" width="16.32"/>
    <col collapsed="false" customWidth="true" hidden="false" outlineLevel="0" max="4" min="4" style="0" width="97.1"/>
    <col collapsed="false" customWidth="true" hidden="false" outlineLevel="0" max="5" min="5" style="0" width="23.33"/>
    <col collapsed="false" customWidth="true" hidden="false" outlineLevel="0" max="6" min="6" style="0" width="15.87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2"/>
    <col collapsed="false" customWidth="true" hidden="false" outlineLevel="0" max="10" min="10" style="0" width="11.99"/>
    <col collapsed="false" customWidth="true" hidden="false" outlineLevel="0" max="12" min="12" style="0" width="13.76"/>
    <col collapsed="false" customWidth="true" hidden="false" outlineLevel="0" max="13" min="13" style="0" width="9.77"/>
    <col collapsed="false" customWidth="true" hidden="false" outlineLevel="0" max="14" min="14" style="0" width="11.21"/>
    <col collapsed="false" customWidth="true" hidden="false" outlineLevel="0" max="16" min="15" style="0" width="16.21"/>
    <col collapsed="false" customWidth="true" hidden="false" outlineLevel="0" max="17" min="17" style="0" width="25.21"/>
  </cols>
  <sheetData>
    <row r="1" customFormat="false" ht="7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7" hidden="false" customHeight="false" outlineLevel="0" collapsed="false">
      <c r="A2" s="9" t="s">
        <v>17</v>
      </c>
      <c r="B2" s="10" t="n">
        <v>45215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6450</v>
      </c>
      <c r="I2" s="17"/>
      <c r="J2" s="16"/>
      <c r="K2" s="16"/>
      <c r="L2" s="18" t="n">
        <f aca="false">H2+I2+J2+K2</f>
        <v>6450</v>
      </c>
      <c r="M2" s="19" t="n">
        <f aca="false">IF(OR(K2=0,H2&gt;0),0.22*(H2+I2+J2),0)</f>
        <v>1419</v>
      </c>
      <c r="N2" s="20"/>
      <c r="O2" s="21" t="n">
        <f aca="false">IF(M2&gt;0,L2+M2,L2)</f>
        <v>7869</v>
      </c>
      <c r="P2" s="22" t="n">
        <v>6450</v>
      </c>
      <c r="Q2" s="23" t="s">
        <v>23</v>
      </c>
    </row>
    <row r="3" customFormat="false" ht="39.6" hidden="false" customHeight="false" outlineLevel="0" collapsed="false">
      <c r="A3" s="9" t="s">
        <v>24</v>
      </c>
      <c r="B3" s="10" t="n">
        <v>45222</v>
      </c>
      <c r="C3" s="11" t="s">
        <v>25</v>
      </c>
      <c r="D3" s="12" t="s">
        <v>26</v>
      </c>
      <c r="E3" s="13" t="s">
        <v>27</v>
      </c>
      <c r="F3" s="14" t="s">
        <v>21</v>
      </c>
      <c r="G3" s="15" t="s">
        <v>28</v>
      </c>
      <c r="H3" s="16" t="n">
        <v>15000</v>
      </c>
      <c r="I3" s="17" t="n">
        <v>600</v>
      </c>
      <c r="J3" s="16"/>
      <c r="K3" s="16"/>
      <c r="L3" s="24" t="n">
        <f aca="false">H3+I3+J3+K3</f>
        <v>15600</v>
      </c>
      <c r="M3" s="25" t="n">
        <f aca="false">IF(OR(K3=0,H3&gt;0),0.22*(H3+I3+J3),0)</f>
        <v>3432</v>
      </c>
      <c r="N3" s="20"/>
      <c r="O3" s="21" t="n">
        <f aca="false">IF(M3&gt;0,L3+M3,L3)</f>
        <v>19032</v>
      </c>
      <c r="P3" s="22" t="n">
        <v>0</v>
      </c>
      <c r="Q3" s="23" t="s">
        <v>23</v>
      </c>
    </row>
    <row r="4" customFormat="false" ht="39.6" hidden="false" customHeight="false" outlineLevel="0" collapsed="false">
      <c r="A4" s="9" t="s">
        <v>29</v>
      </c>
      <c r="B4" s="10" t="n">
        <v>45224</v>
      </c>
      <c r="C4" s="11" t="s">
        <v>30</v>
      </c>
      <c r="D4" s="12" t="s">
        <v>31</v>
      </c>
      <c r="E4" s="13" t="s">
        <v>27</v>
      </c>
      <c r="F4" s="14" t="s">
        <v>21</v>
      </c>
      <c r="G4" s="15" t="s">
        <v>32</v>
      </c>
      <c r="H4" s="16" t="n">
        <v>7500</v>
      </c>
      <c r="I4" s="17" t="n">
        <v>300</v>
      </c>
      <c r="J4" s="16"/>
      <c r="K4" s="16"/>
      <c r="L4" s="24" t="n">
        <f aca="false">H4+I4+J4+K4</f>
        <v>7800</v>
      </c>
      <c r="M4" s="25" t="n">
        <f aca="false">IF(OR(K4=0,H4&gt;0),0.22*(H4+I4+J4),0)</f>
        <v>1716</v>
      </c>
      <c r="N4" s="20"/>
      <c r="O4" s="21" t="n">
        <f aca="false">IF(M4&gt;0,L4+M4,L4)</f>
        <v>9516</v>
      </c>
      <c r="P4" s="22" t="n">
        <v>10943.4</v>
      </c>
      <c r="Q4" s="23" t="s">
        <v>23</v>
      </c>
    </row>
    <row r="5" customFormat="false" ht="39.6" hidden="false" customHeight="false" outlineLevel="0" collapsed="false">
      <c r="A5" s="9" t="s">
        <v>33</v>
      </c>
      <c r="B5" s="10" t="n">
        <v>45230</v>
      </c>
      <c r="C5" s="11" t="s">
        <v>34</v>
      </c>
      <c r="D5" s="12" t="s">
        <v>35</v>
      </c>
      <c r="E5" s="13" t="s">
        <v>36</v>
      </c>
      <c r="F5" s="14" t="s">
        <v>21</v>
      </c>
      <c r="G5" s="15" t="s">
        <v>37</v>
      </c>
      <c r="H5" s="16" t="n">
        <v>20000</v>
      </c>
      <c r="I5" s="17" t="n">
        <v>800</v>
      </c>
      <c r="J5" s="16"/>
      <c r="K5" s="16"/>
      <c r="L5" s="24" t="n">
        <f aca="false">H5+I5+J5+K5</f>
        <v>20800</v>
      </c>
      <c r="M5" s="25" t="n">
        <f aca="false">IF(OR(K5=0,H5&gt;0),0.22*(H5+I5+J5),0)</f>
        <v>4576</v>
      </c>
      <c r="N5" s="20"/>
      <c r="O5" s="21" t="n">
        <f aca="false">IF(M5&gt;0,L5+M5,L5)</f>
        <v>25376</v>
      </c>
      <c r="P5" s="22" t="n">
        <v>29182.4</v>
      </c>
      <c r="Q5" s="23" t="s">
        <v>23</v>
      </c>
    </row>
    <row r="6" customFormat="false" ht="39.6" hidden="false" customHeight="false" outlineLevel="0" collapsed="false">
      <c r="A6" s="9" t="s">
        <v>38</v>
      </c>
      <c r="B6" s="10" t="n">
        <v>45230</v>
      </c>
      <c r="C6" s="11" t="s">
        <v>39</v>
      </c>
      <c r="D6" s="12" t="s">
        <v>40</v>
      </c>
      <c r="E6" s="13" t="s">
        <v>36</v>
      </c>
      <c r="F6" s="14" t="s">
        <v>21</v>
      </c>
      <c r="G6" s="15" t="s">
        <v>41</v>
      </c>
      <c r="H6" s="16" t="n">
        <v>8021</v>
      </c>
      <c r="I6" s="17" t="n">
        <v>320.84</v>
      </c>
      <c r="J6" s="16"/>
      <c r="K6" s="16"/>
      <c r="L6" s="24" t="n">
        <f aca="false">H6+I6+J6+K6</f>
        <v>8341.84</v>
      </c>
      <c r="M6" s="25" t="n">
        <f aca="false">IF(OR(K6=0,H6&gt;0),0.22*(H6+I6+J6),0)</f>
        <v>1835.2048</v>
      </c>
      <c r="N6" s="20"/>
      <c r="O6" s="21" t="n">
        <f aca="false">IF(M6&gt;0,L6+M6,L6)</f>
        <v>10177.0448</v>
      </c>
      <c r="P6" s="22" t="n">
        <v>2918.24</v>
      </c>
      <c r="Q6" s="23" t="s">
        <v>23</v>
      </c>
    </row>
    <row r="7" customFormat="false" ht="39.6" hidden="false" customHeight="false" outlineLevel="0" collapsed="false">
      <c r="A7" s="9" t="s">
        <v>42</v>
      </c>
      <c r="B7" s="10" t="n">
        <v>45265</v>
      </c>
      <c r="C7" s="11" t="s">
        <v>43</v>
      </c>
      <c r="D7" s="12" t="s">
        <v>44</v>
      </c>
      <c r="E7" s="13" t="s">
        <v>45</v>
      </c>
      <c r="F7" s="26" t="s">
        <v>21</v>
      </c>
      <c r="G7" s="15" t="s">
        <v>46</v>
      </c>
      <c r="H7" s="16" t="n">
        <v>1500</v>
      </c>
      <c r="I7" s="17" t="n">
        <v>60</v>
      </c>
      <c r="J7" s="16"/>
      <c r="K7" s="16"/>
      <c r="L7" s="18" t="n">
        <f aca="false">H7+I7+J7+K7</f>
        <v>1560</v>
      </c>
      <c r="M7" s="19" t="n">
        <f aca="false">IF(OR(K7=0,H7&gt;0),0.22*(H7+I7+J7),0)</f>
        <v>343.2</v>
      </c>
      <c r="N7" s="20"/>
      <c r="O7" s="21" t="n">
        <f aca="false">IF(M7&gt;0,L7+M7,L7)</f>
        <v>1903.2</v>
      </c>
      <c r="P7" s="22" t="n">
        <v>2188.68</v>
      </c>
      <c r="Q7" s="23" t="s">
        <v>23</v>
      </c>
    </row>
    <row r="8" s="27" customFormat="true" ht="26.4" hidden="false" customHeight="true" outlineLevel="0" collapsed="false">
      <c r="A8" s="9" t="s">
        <v>47</v>
      </c>
      <c r="B8" s="10" t="n">
        <v>45265</v>
      </c>
      <c r="C8" s="11" t="s">
        <v>48</v>
      </c>
      <c r="D8" s="12" t="s">
        <v>49</v>
      </c>
      <c r="E8" s="13" t="s">
        <v>36</v>
      </c>
      <c r="F8" s="14" t="s">
        <v>21</v>
      </c>
      <c r="G8" s="15" t="s">
        <v>50</v>
      </c>
      <c r="H8" s="16" t="n">
        <v>10000</v>
      </c>
      <c r="I8" s="17" t="n">
        <v>400</v>
      </c>
      <c r="J8" s="16"/>
      <c r="K8" s="16"/>
      <c r="L8" s="24" t="n">
        <f aca="false">H8+I8+J8+K8</f>
        <v>10400</v>
      </c>
      <c r="M8" s="25" t="n">
        <f aca="false">IF(OR(K8=0,H8&gt;0),0.22*(H8+I8+J8),0)</f>
        <v>2288</v>
      </c>
      <c r="N8" s="20"/>
      <c r="O8" s="21" t="n">
        <f aca="false">IF(M8&gt;0,L8+M8,L8)</f>
        <v>12688</v>
      </c>
      <c r="P8" s="22" t="n">
        <v>0</v>
      </c>
      <c r="Q8" s="23" t="s">
        <v>23</v>
      </c>
    </row>
    <row r="9" customFormat="false" ht="39.6" hidden="false" customHeight="false" outlineLevel="0" collapsed="false">
      <c r="A9" s="9" t="s">
        <v>51</v>
      </c>
      <c r="B9" s="10" t="n">
        <v>45267</v>
      </c>
      <c r="C9" s="11" t="s">
        <v>52</v>
      </c>
      <c r="D9" s="12" t="s">
        <v>53</v>
      </c>
      <c r="E9" s="13" t="s">
        <v>36</v>
      </c>
      <c r="F9" s="14" t="s">
        <v>21</v>
      </c>
      <c r="G9" s="15" t="s">
        <v>54</v>
      </c>
      <c r="H9" s="16" t="n">
        <v>30000</v>
      </c>
      <c r="I9" s="17" t="n">
        <v>1200</v>
      </c>
      <c r="J9" s="28"/>
      <c r="K9" s="29"/>
      <c r="L9" s="18" t="n">
        <f aca="false">H9+I9+J9+K9</f>
        <v>31200</v>
      </c>
      <c r="M9" s="19" t="n">
        <f aca="false">IF(OR(K9=0,H9&gt;0),0.22*(H9+I9+J9),0)</f>
        <v>6864</v>
      </c>
      <c r="N9" s="20"/>
      <c r="O9" s="21" t="n">
        <f aca="false">IF(M9&gt;0,L9+M9,L9)</f>
        <v>38064</v>
      </c>
      <c r="P9" s="22" t="n">
        <v>0</v>
      </c>
      <c r="Q9" s="23" t="s">
        <v>23</v>
      </c>
    </row>
    <row r="10" customFormat="false" ht="39.6" hidden="false" customHeight="false" outlineLevel="0" collapsed="false">
      <c r="A10" s="9" t="s">
        <v>47</v>
      </c>
      <c r="B10" s="10" t="n">
        <v>45273</v>
      </c>
      <c r="C10" s="11" t="s">
        <v>55</v>
      </c>
      <c r="D10" s="12" t="s">
        <v>56</v>
      </c>
      <c r="E10" s="13" t="s">
        <v>45</v>
      </c>
      <c r="F10" s="14" t="s">
        <v>21</v>
      </c>
      <c r="G10" s="15" t="s">
        <v>57</v>
      </c>
      <c r="H10" s="16" t="n">
        <v>10000</v>
      </c>
      <c r="I10" s="17" t="n">
        <v>400</v>
      </c>
      <c r="J10" s="29"/>
      <c r="K10" s="16"/>
      <c r="L10" s="24" t="n">
        <f aca="false">H10+I10+J10+K10</f>
        <v>10400</v>
      </c>
      <c r="M10" s="25" t="n">
        <f aca="false">IF(OR(K10=0,H10&gt;0),0.22*(H10+I10+J10),0)</f>
        <v>2288</v>
      </c>
      <c r="N10" s="20"/>
      <c r="O10" s="21" t="n">
        <f aca="false">IF(M10&gt;0,L10+M10,L10)</f>
        <v>12688</v>
      </c>
      <c r="P10" s="22" t="n">
        <v>0</v>
      </c>
      <c r="Q10" s="23" t="s">
        <v>23</v>
      </c>
    </row>
    <row r="11" customFormat="false" ht="26.4" hidden="false" customHeight="false" outlineLevel="0" collapsed="false">
      <c r="A11" s="9" t="s">
        <v>58</v>
      </c>
      <c r="B11" s="10" t="n">
        <v>45289</v>
      </c>
      <c r="C11" s="11" t="s">
        <v>59</v>
      </c>
      <c r="D11" s="12" t="s">
        <v>60</v>
      </c>
      <c r="E11" s="13" t="s">
        <v>20</v>
      </c>
      <c r="F11" s="14" t="s">
        <v>21</v>
      </c>
      <c r="G11" s="15" t="s">
        <v>61</v>
      </c>
      <c r="H11" s="16" t="n">
        <v>6100</v>
      </c>
      <c r="I11" s="17"/>
      <c r="J11" s="29"/>
      <c r="K11" s="16"/>
      <c r="L11" s="18" t="n">
        <f aca="false">H11+I11+J11+K11</f>
        <v>6100</v>
      </c>
      <c r="M11" s="19" t="n">
        <f aca="false">IF(OR(K11=0,H11&gt;0),0.22*(H11+I11+J11),0)</f>
        <v>1342</v>
      </c>
      <c r="N11" s="20"/>
      <c r="O11" s="21" t="n">
        <f aca="false">IF(M11&gt;0,L11+M11,L11)</f>
        <v>7442</v>
      </c>
      <c r="P11" s="22" t="n">
        <v>0</v>
      </c>
      <c r="Q11" s="30" t="s">
        <v>62</v>
      </c>
    </row>
    <row r="12" customFormat="false" ht="39.6" hidden="false" customHeight="false" outlineLevel="0" collapsed="false">
      <c r="A12" s="9" t="s">
        <v>42</v>
      </c>
      <c r="B12" s="10" t="n">
        <v>45282</v>
      </c>
      <c r="C12" s="11" t="s">
        <v>63</v>
      </c>
      <c r="D12" s="12" t="s">
        <v>64</v>
      </c>
      <c r="E12" s="13" t="s">
        <v>45</v>
      </c>
      <c r="F12" s="26" t="s">
        <v>21</v>
      </c>
      <c r="G12" s="15" t="s">
        <v>65</v>
      </c>
      <c r="H12" s="16" t="n">
        <v>800</v>
      </c>
      <c r="I12" s="17" t="n">
        <v>32</v>
      </c>
      <c r="J12" s="28"/>
      <c r="K12" s="29"/>
      <c r="L12" s="18" t="n">
        <f aca="false">H12+I12+J12+K12</f>
        <v>832</v>
      </c>
      <c r="M12" s="19" t="n">
        <f aca="false">IF(OR(K12=0,H12&gt;0),0.22*(H12+I12+J12),0)</f>
        <v>183.04</v>
      </c>
      <c r="N12" s="20"/>
      <c r="O12" s="21" t="n">
        <f aca="false">IF(M12&gt;0,L12+M12,L12)</f>
        <v>1015.04</v>
      </c>
      <c r="P12" s="22" t="n">
        <v>1177.9</v>
      </c>
      <c r="Q12" s="23" t="s">
        <v>23</v>
      </c>
    </row>
    <row r="13" customFormat="false" ht="26.4" hidden="false" customHeight="false" outlineLevel="0" collapsed="false">
      <c r="A13" s="9" t="s">
        <v>66</v>
      </c>
      <c r="B13" s="10" t="n">
        <v>45289</v>
      </c>
      <c r="C13" s="11" t="s">
        <v>67</v>
      </c>
      <c r="D13" s="12" t="s">
        <v>68</v>
      </c>
      <c r="E13" s="13" t="s">
        <v>20</v>
      </c>
      <c r="F13" s="14" t="s">
        <v>21</v>
      </c>
      <c r="G13" s="15" t="s">
        <v>69</v>
      </c>
      <c r="H13" s="16" t="n">
        <v>1200</v>
      </c>
      <c r="I13" s="17"/>
      <c r="J13" s="29"/>
      <c r="K13" s="16"/>
      <c r="L13" s="24" t="n">
        <f aca="false">H13+I13+J13+K13</f>
        <v>1200</v>
      </c>
      <c r="M13" s="25" t="n">
        <f aca="false">IF(OR(K13=0,H13&gt;0),0.22*(H13+I13+J13),0)</f>
        <v>264</v>
      </c>
      <c r="N13" s="20"/>
      <c r="O13" s="21" t="n">
        <f aca="false">IF(M13&gt;0,L13+M13,L13)</f>
        <v>1464</v>
      </c>
      <c r="P13" s="22" t="n">
        <v>0</v>
      </c>
      <c r="Q13" s="23" t="s">
        <v>62</v>
      </c>
    </row>
    <row r="14" customFormat="false" ht="27" hidden="false" customHeight="false" outlineLevel="0" collapsed="false">
      <c r="A14" s="31" t="s">
        <v>70</v>
      </c>
      <c r="B14" s="32" t="n">
        <v>45289</v>
      </c>
      <c r="C14" s="33" t="s">
        <v>71</v>
      </c>
      <c r="D14" s="34" t="s">
        <v>72</v>
      </c>
      <c r="E14" s="35" t="s">
        <v>20</v>
      </c>
      <c r="F14" s="36" t="s">
        <v>21</v>
      </c>
      <c r="G14" s="37" t="s">
        <v>73</v>
      </c>
      <c r="H14" s="38" t="n">
        <v>2000</v>
      </c>
      <c r="I14" s="39"/>
      <c r="J14" s="40"/>
      <c r="K14" s="41"/>
      <c r="L14" s="42" t="n">
        <f aca="false">H14+I14+J14+K14</f>
        <v>2000</v>
      </c>
      <c r="M14" s="43" t="n">
        <f aca="false">IF(OR(K14=0,H14&gt;0),0.22*(H14+I14+J14),0)</f>
        <v>440</v>
      </c>
      <c r="N14" s="44"/>
      <c r="O14" s="43" t="n">
        <f aca="false">IF(M14&gt;0,L14+M14,L14)</f>
        <v>2440</v>
      </c>
      <c r="P14" s="45" t="n">
        <v>0</v>
      </c>
      <c r="Q14" s="46" t="s">
        <v>62</v>
      </c>
    </row>
    <row r="15" customFormat="false" ht="14.4" hidden="false" customHeight="false" outlineLevel="0" collapsed="false">
      <c r="A15" s="47"/>
      <c r="B15" s="48"/>
      <c r="C15" s="49"/>
      <c r="D15" s="50"/>
      <c r="E15" s="50"/>
      <c r="F15" s="51"/>
      <c r="G15" s="52"/>
      <c r="H15" s="53"/>
      <c r="I15" s="54"/>
      <c r="J15" s="55"/>
      <c r="K15" s="55"/>
      <c r="L15" s="56"/>
      <c r="M15" s="55"/>
      <c r="N15" s="55"/>
      <c r="O15" s="55"/>
      <c r="P15" s="55"/>
      <c r="Q15" s="57"/>
    </row>
    <row r="16" customFormat="false" ht="14.4" hidden="false" customHeight="false" outlineLevel="0" collapsed="false">
      <c r="A16" s="58" t="s">
        <v>74</v>
      </c>
      <c r="B16" s="59"/>
      <c r="C16" s="49"/>
      <c r="D16" s="50"/>
      <c r="E16" s="50"/>
      <c r="F16" s="51"/>
      <c r="G16" s="52"/>
      <c r="H16" s="53"/>
      <c r="I16" s="54"/>
      <c r="J16" s="55"/>
      <c r="K16" s="55"/>
      <c r="L16" s="56"/>
      <c r="M16" s="55"/>
      <c r="N16" s="55"/>
      <c r="O16" s="55"/>
      <c r="P16" s="55"/>
      <c r="Q16" s="57"/>
    </row>
    <row r="17" customFormat="false" ht="39.6" hidden="false" customHeight="true" outlineLevel="0" collapsed="false">
      <c r="A17" s="58" t="s">
        <v>75</v>
      </c>
      <c r="F17" s="51"/>
      <c r="G17" s="52"/>
      <c r="H17" s="53"/>
      <c r="I17" s="54"/>
      <c r="J17" s="55"/>
      <c r="K17" s="55"/>
      <c r="L17" s="56"/>
      <c r="M17" s="55"/>
      <c r="N17" s="55"/>
      <c r="O17" s="55"/>
      <c r="P17" s="55"/>
      <c r="Q17" s="57"/>
    </row>
    <row r="18" customFormat="false" ht="14.4" hidden="false" customHeight="true" outlineLevel="0" collapsed="false">
      <c r="A18" s="60"/>
      <c r="B18" s="60"/>
      <c r="C18" s="60"/>
      <c r="D18" s="60"/>
      <c r="E18" s="50"/>
      <c r="F18" s="51"/>
      <c r="G18" s="52"/>
      <c r="H18" s="53"/>
      <c r="I18" s="54"/>
      <c r="J18" s="55"/>
      <c r="K18" s="55"/>
      <c r="L18" s="56"/>
      <c r="M18" s="55"/>
      <c r="N18" s="55"/>
      <c r="O18" s="55"/>
      <c r="P18" s="55"/>
      <c r="Q18" s="57"/>
    </row>
    <row r="19" customFormat="false" ht="14.4" hidden="false" customHeight="false" outlineLevel="0" collapsed="false">
      <c r="A19" s="58"/>
      <c r="B19" s="59"/>
      <c r="C19" s="49"/>
      <c r="D19" s="50"/>
      <c r="E19" s="50"/>
      <c r="F19" s="51"/>
      <c r="G19" s="52"/>
      <c r="H19" s="53"/>
      <c r="I19" s="54"/>
      <c r="J19" s="55"/>
      <c r="K19" s="55"/>
      <c r="L19" s="56"/>
      <c r="M19" s="55"/>
      <c r="N19" s="55"/>
      <c r="O19" s="55"/>
      <c r="P19" s="55"/>
      <c r="Q19" s="57"/>
    </row>
    <row r="20" customFormat="false" ht="14.4" hidden="false" customHeight="false" outlineLevel="0" collapsed="false">
      <c r="A20" s="58"/>
      <c r="B20" s="59"/>
      <c r="C20" s="49"/>
      <c r="D20" s="50"/>
      <c r="E20" s="50"/>
      <c r="F20" s="51"/>
      <c r="G20" s="52"/>
      <c r="H20" s="53"/>
      <c r="I20" s="54"/>
      <c r="J20" s="55"/>
      <c r="K20" s="55"/>
      <c r="L20" s="56"/>
      <c r="M20" s="55"/>
      <c r="N20" s="55"/>
      <c r="O20" s="55"/>
      <c r="P20" s="55"/>
      <c r="Q20" s="57"/>
    </row>
    <row r="21" customFormat="false" ht="14.4" hidden="false" customHeight="false" outlineLevel="0" collapsed="false">
      <c r="A21" s="50"/>
      <c r="B21" s="59"/>
      <c r="C21" s="49"/>
      <c r="D21" s="50"/>
      <c r="E21" s="50"/>
      <c r="F21" s="51"/>
      <c r="G21" s="52"/>
      <c r="H21" s="53"/>
      <c r="I21" s="54"/>
      <c r="J21" s="55"/>
      <c r="K21" s="55"/>
      <c r="L21" s="56"/>
      <c r="M21" s="55"/>
      <c r="N21" s="55"/>
      <c r="O21" s="55"/>
      <c r="P21" s="55"/>
      <c r="Q21" s="57"/>
    </row>
    <row r="22" customFormat="false" ht="14.4" hidden="false" customHeight="false" outlineLevel="0" collapsed="false">
      <c r="A22" s="50"/>
      <c r="B22" s="59"/>
      <c r="C22" s="49"/>
      <c r="D22" s="50"/>
      <c r="E22" s="50"/>
      <c r="F22" s="51"/>
      <c r="G22" s="52"/>
      <c r="H22" s="53"/>
      <c r="I22" s="54"/>
      <c r="J22" s="55"/>
      <c r="K22" s="55"/>
      <c r="L22" s="56"/>
      <c r="M22" s="55"/>
      <c r="N22" s="55"/>
      <c r="O22" s="55"/>
      <c r="P22" s="55"/>
      <c r="Q22" s="57"/>
    </row>
    <row r="23" customFormat="false" ht="14.4" hidden="false" customHeight="false" outlineLevel="0" collapsed="false">
      <c r="A23" s="61"/>
      <c r="B23" s="61"/>
      <c r="C23" s="61"/>
      <c r="D23" s="61"/>
      <c r="E23" s="61"/>
      <c r="F23" s="61"/>
      <c r="G23" s="52"/>
      <c r="H23" s="53"/>
      <c r="I23" s="54"/>
      <c r="J23" s="55"/>
      <c r="K23" s="55"/>
      <c r="L23" s="56"/>
      <c r="M23" s="55"/>
      <c r="N23" s="55"/>
      <c r="O23" s="55"/>
      <c r="P23" s="55"/>
      <c r="Q23" s="57"/>
    </row>
  </sheetData>
  <mergeCells count="1">
    <mergeCell ref="A18:D18"/>
  </mergeCells>
  <conditionalFormatting sqref="C19:C22 C15:C16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conditionalFormatting sqref="C2:C6">
    <cfRule type="cellIs" priority="5" operator="equal" aboveAverage="0" equalAverage="0" bottom="0" percent="0" rank="0" text="" dxfId="3">
      <formula>2015</formula>
    </cfRule>
    <cfRule type="cellIs" priority="6" operator="equal" aboveAverage="0" equalAverage="0" bottom="0" percent="0" rank="0" text="" dxfId="4">
      <formula>2014</formula>
    </cfRule>
    <cfRule type="cellIs" priority="7" operator="equal" aboveAverage="0" equalAverage="0" bottom="0" percent="0" rank="0" text="" dxfId="5">
      <formula>2012</formula>
    </cfRule>
  </conditionalFormatting>
  <conditionalFormatting sqref="C7:C8">
    <cfRule type="cellIs" priority="8" operator="equal" aboveAverage="0" equalAverage="0" bottom="0" percent="0" rank="0" text="" dxfId="6">
      <formula>2015</formula>
    </cfRule>
    <cfRule type="cellIs" priority="9" operator="equal" aboveAverage="0" equalAverage="0" bottom="0" percent="0" rank="0" text="" dxfId="7">
      <formula>2014</formula>
    </cfRule>
    <cfRule type="cellIs" priority="10" operator="equal" aboveAverage="0" equalAverage="0" bottom="0" percent="0" rank="0" text="" dxfId="8">
      <formula>2012</formula>
    </cfRule>
  </conditionalFormatting>
  <conditionalFormatting sqref="C9">
    <cfRule type="cellIs" priority="11" operator="equal" aboveAverage="0" equalAverage="0" bottom="0" percent="0" rank="0" text="" dxfId="9">
      <formula>2015</formula>
    </cfRule>
    <cfRule type="cellIs" priority="12" operator="equal" aboveAverage="0" equalAverage="0" bottom="0" percent="0" rank="0" text="" dxfId="10">
      <formula>2014</formula>
    </cfRule>
    <cfRule type="cellIs" priority="13" operator="equal" aboveAverage="0" equalAverage="0" bottom="0" percent="0" rank="0" text="" dxfId="11">
      <formula>2012</formula>
    </cfRule>
  </conditionalFormatting>
  <conditionalFormatting sqref="C10">
    <cfRule type="cellIs" priority="14" operator="equal" aboveAverage="0" equalAverage="0" bottom="0" percent="0" rank="0" text="" dxfId="12">
      <formula>2015</formula>
    </cfRule>
    <cfRule type="cellIs" priority="15" operator="equal" aboveAverage="0" equalAverage="0" bottom="0" percent="0" rank="0" text="" dxfId="13">
      <formula>2014</formula>
    </cfRule>
    <cfRule type="cellIs" priority="16" operator="equal" aboveAverage="0" equalAverage="0" bottom="0" percent="0" rank="0" text="" dxfId="14">
      <formula>2012</formula>
    </cfRule>
  </conditionalFormatting>
  <conditionalFormatting sqref="C11">
    <cfRule type="cellIs" priority="17" operator="equal" aboveAverage="0" equalAverage="0" bottom="0" percent="0" rank="0" text="" dxfId="15">
      <formula>2015</formula>
    </cfRule>
    <cfRule type="cellIs" priority="18" operator="equal" aboveAverage="0" equalAverage="0" bottom="0" percent="0" rank="0" text="" dxfId="16">
      <formula>2014</formula>
    </cfRule>
    <cfRule type="cellIs" priority="19" operator="equal" aboveAverage="0" equalAverage="0" bottom="0" percent="0" rank="0" text="" dxfId="17">
      <formula>2012</formula>
    </cfRule>
  </conditionalFormatting>
  <conditionalFormatting sqref="C14">
    <cfRule type="cellIs" priority="20" operator="equal" aboveAverage="0" equalAverage="0" bottom="0" percent="0" rank="0" text="" dxfId="18">
      <formula>2015</formula>
    </cfRule>
    <cfRule type="cellIs" priority="21" operator="equal" aboveAverage="0" equalAverage="0" bottom="0" percent="0" rank="0" text="" dxfId="19">
      <formula>2014</formula>
    </cfRule>
    <cfRule type="cellIs" priority="22" operator="equal" aboveAverage="0" equalAverage="0" bottom="0" percent="0" rank="0" text="" dxfId="20">
      <formula>2012</formula>
    </cfRule>
  </conditionalFormatting>
  <conditionalFormatting sqref="C12:C13">
    <cfRule type="cellIs" priority="23" operator="equal" aboveAverage="0" equalAverage="0" bottom="0" percent="0" rank="0" text="" dxfId="21">
      <formula>2015</formula>
    </cfRule>
    <cfRule type="cellIs" priority="24" operator="equal" aboveAverage="0" equalAverage="0" bottom="0" percent="0" rank="0" text="" dxfId="22">
      <formula>2014</formula>
    </cfRule>
    <cfRule type="cellIs" priority="25" operator="equal" aboveAverage="0" equalAverage="0" bottom="0" percent="0" rank="0" text="" dxfId="23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Francesca Guerrizio</cp:lastModifiedBy>
  <dcterms:modified xsi:type="dcterms:W3CDTF">2024-10-25T10:50:41Z</dcterms:modified>
  <cp:revision>0</cp:revision>
  <dc:subject/>
  <dc:title/>
</cp:coreProperties>
</file>