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trim. 2024" sheetId="1" state="visible" r:id="rId2"/>
  </sheets>
  <definedNames>
    <definedName function="false" hidden="false" localSheetId="0" name="_xlnm.Print_Area" vbProcedure="false">'4° trim. 2024'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FORNITORE</t>
  </si>
  <si>
    <t xml:space="preserve">Data</t>
  </si>
  <si>
    <t xml:space="preserve">Provv. di affidam.</t>
  </si>
  <si>
    <t xml:space="preserve">DESCRIZIONE INCARICO</t>
  </si>
  <si>
    <t xml:space="preserve">PROCEDURA</t>
  </si>
  <si>
    <t xml:space="preserve">NUMERO OPERATORI INVITATI ALLA PROCEDURA</t>
  </si>
  <si>
    <t xml:space="preserve">CIG/SMART CIG</t>
  </si>
  <si>
    <t xml:space="preserve">Imponibile
[€]</t>
  </si>
  <si>
    <t xml:space="preserve">CNPAIA (4%)
[€]</t>
  </si>
  <si>
    <t xml:space="preserve">INPS (4%)
[€]</t>
  </si>
  <si>
    <t xml:space="preserve">Spese non Ivate</t>
  </si>
  <si>
    <t xml:space="preserve">Totale netto IVA
[€]</t>
  </si>
  <si>
    <t xml:space="preserve">IVA
[€]</t>
  </si>
  <si>
    <t xml:space="preserve">Ritenuta (20%)
[€]</t>
  </si>
  <si>
    <t xml:space="preserve">Totale con IVA e oneri acc.
[€]</t>
  </si>
  <si>
    <t xml:space="preserve">Importo liquidato</t>
  </si>
  <si>
    <t xml:space="preserve">TEMPI DI COMPLETAMENTO DEL SERVIZIO</t>
  </si>
  <si>
    <t xml:space="preserve">Studio Molinero</t>
  </si>
  <si>
    <t xml:space="preserve">FZ/GS/fg/24/203</t>
  </si>
  <si>
    <t xml:space="preserve">Incarico per prestazioni professionali gestione lavoratori dipendenti FPP</t>
  </si>
  <si>
    <t xml:space="preserve">Affidamento diretto ai sensi Art. 50 comma 1 lettera B</t>
  </si>
  <si>
    <t xml:space="preserve">-</t>
  </si>
  <si>
    <t xml:space="preserve">B3646CFD7C</t>
  </si>
  <si>
    <t xml:space="preserve">31 dicembre 2024</t>
  </si>
  <si>
    <t xml:space="preserve">Studio Legale Finocchiaro Formentin Saracco e Associati</t>
  </si>
  <si>
    <t xml:space="preserve">FZ/GS/fg/24/206</t>
  </si>
  <si>
    <t xml:space="preserve">Incarico di consulenza in materia di diritto amministrativo - periodo 22 ottobre 2024/22 gennaio 2025</t>
  </si>
  <si>
    <t xml:space="preserve">Affidamento diretto ai sensi Art. 56 comma 1 lettera H.5</t>
  </si>
  <si>
    <t xml:space="preserve">B3EE628D14</t>
  </si>
  <si>
    <t xml:space="preserve">22 gennaio 2025</t>
  </si>
  <si>
    <t xml:space="preserve">AON </t>
  </si>
  <si>
    <t xml:space="preserve">FZ/MG/bb/24/212</t>
  </si>
  <si>
    <t xml:space="preserve">Incarico per servizio di assistenza, consulenza e brokeraggio assicurativo per FPP - durata 36 mesi ****</t>
  </si>
  <si>
    <t xml:space="preserve">B32050E265</t>
  </si>
  <si>
    <t xml:space="preserve">11 ottobre 2027</t>
  </si>
  <si>
    <t xml:space="preserve">Studio Dott. Cossetto Marco</t>
  </si>
  <si>
    <t xml:space="preserve">FZ/GF/fg/24/215</t>
  </si>
  <si>
    <t xml:space="preserve">Incarico per appostazione visto di conformità</t>
  </si>
  <si>
    <t xml:space="preserve">B434ABD5E8 </t>
  </si>
  <si>
    <t xml:space="preserve">a conclusione progetto/incarico</t>
  </si>
  <si>
    <t xml:space="preserve">Crowe Bompani</t>
  </si>
  <si>
    <t xml:space="preserve">FZ/MGF/fg/24/217</t>
  </si>
  <si>
    <t xml:space="preserve">Incarico per sessione formativa relativa al Modello ex D.Lgs. 231 - legge anticorruzione e trasparenza, procedure e codice appalti</t>
  </si>
  <si>
    <t xml:space="preserve">B4363F1245</t>
  </si>
  <si>
    <t xml:space="preserve">Prof. Alain Devalle</t>
  </si>
  <si>
    <t xml:space="preserve">FZ/GS/bb/24/226</t>
  </si>
  <si>
    <t xml:space="preserve">Incarico per supporto alla definizione dell'utilizzo del costo ammortizzato in un'operazione di finanziamento infragruppo e relativo impatto in bilancio *</t>
  </si>
  <si>
    <t xml:space="preserve">B477B72FB6</t>
  </si>
  <si>
    <t xml:space="preserve">Lgpa Avvocati</t>
  </si>
  <si>
    <t xml:space="preserve">FZ/GS/fg/24/231</t>
  </si>
  <si>
    <t xml:space="preserve">Incarico per servizio legale connesso all'esercizio dell'attivita' istituzionale - redazione regolamento interno **</t>
  </si>
  <si>
    <t xml:space="preserve">B48FE5CA5D</t>
  </si>
  <si>
    <t xml:space="preserve">FZ/GS/fg/24/232</t>
  </si>
  <si>
    <t xml:space="preserve">Incarico per servizio legale connesso all'esercizio dell'attivita' istituzionale - revisione e aggiornamento statuti e patti parasociali di societa' partecipate e supporto nella strutturazione degli atti connessi alla costituzione di una o più associazioni in partecipazione **</t>
  </si>
  <si>
    <t xml:space="preserve">B491C6FBC7</t>
  </si>
  <si>
    <t xml:space="preserve">WST LAW &amp; TAX FIRM</t>
  </si>
  <si>
    <t xml:space="preserve">FZ/GS/fg/24/246</t>
  </si>
  <si>
    <t xml:space="preserve">Incarico per consulenza e assistenza legale nella questione "Garanzie Eurofidi" ***</t>
  </si>
  <si>
    <t xml:space="preserve">Affidamento diretto ai sensi Art. 56 comma 1 lettera H.2</t>
  </si>
  <si>
    <t xml:space="preserve">B4D90C43EB</t>
  </si>
  <si>
    <t xml:space="preserve">FZ/GS/fg/24/248</t>
  </si>
  <si>
    <t xml:space="preserve">Incarico per servizio legale connesso all'attività istituzionale - rapporti con la Regione Piemonte e compliance societaria **</t>
  </si>
  <si>
    <t xml:space="preserve">B4DCFF7B3E</t>
  </si>
  <si>
    <t xml:space="preserve">* onorario massimo complessivo +5% di spese generali previste dal D.M 55/2014</t>
  </si>
  <si>
    <t xml:space="preserve">** onorario massimo complessivo +15% di spese generali previste dal D.M 55/2014</t>
  </si>
  <si>
    <t xml:space="preserve">*** onorario massimo complessivo +10% di spese generali previste dal D.M 55/2014 - incarico in sostituzione a quello assegnato allo studio Field Fisher in data 1 luglio 2021 ed al successivo addendum del 4 aprile 2022</t>
  </si>
  <si>
    <t xml:space="preserve">**** onorario massimo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dd\-mm\-yyyy"/>
    <numFmt numFmtId="168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CC00"/>
      <name val="Arial"/>
      <family val="2"/>
    </font>
    <font>
      <b val="true"/>
      <sz val="11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medium"/>
      <top style="dashed"/>
      <bottom style="thick"/>
      <diagonal/>
    </border>
    <border diagonalUp="false" diagonalDown="false">
      <left style="medium"/>
      <right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oggi" xfId="20"/>
  </cellStyles>
  <dxfs count="3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1" ySplit="0" topLeftCell="E1" activePane="topRight" state="frozen"/>
      <selection pane="topLeft" activeCell="A4" activeCellId="0" sqref="A4"/>
      <selection pane="topRight" activeCell="T10" activeCellId="0" sqref="T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17"/>
    <col collapsed="false" customWidth="true" hidden="false" outlineLevel="0" max="2" min="2" style="0" width="11.17"/>
    <col collapsed="false" customWidth="true" hidden="false" outlineLevel="0" max="3" min="3" style="0" width="16.35"/>
    <col collapsed="false" customWidth="true" hidden="false" outlineLevel="0" max="4" min="4" style="0" width="77.17"/>
    <col collapsed="false" customWidth="true" hidden="false" outlineLevel="0" max="5" min="5" style="0" width="23.35"/>
    <col collapsed="false" customWidth="true" hidden="false" outlineLevel="0" max="6" min="6" style="0" width="15.9"/>
    <col collapsed="false" customWidth="true" hidden="false" outlineLevel="0" max="7" min="7" style="0" width="19.99"/>
    <col collapsed="false" customWidth="true" hidden="false" outlineLevel="0" max="8" min="8" style="0" width="14.99"/>
    <col collapsed="false" customWidth="true" hidden="false" outlineLevel="0" max="9" min="9" style="0" width="10.17"/>
    <col collapsed="false" customWidth="true" hidden="false" outlineLevel="0" max="10" min="10" style="0" width="11.99"/>
    <col collapsed="false" customWidth="true" hidden="false" outlineLevel="0" max="12" min="12" style="0" width="13.81"/>
    <col collapsed="false" customWidth="true" hidden="false" outlineLevel="0" max="13" min="13" style="0" width="9.81"/>
    <col collapsed="false" customWidth="true" hidden="false" outlineLevel="0" max="14" min="14" style="0" width="11.17"/>
    <col collapsed="false" customWidth="true" hidden="false" outlineLevel="0" max="16" min="15" style="0" width="16.17"/>
    <col collapsed="false" customWidth="true" hidden="false" outlineLevel="0" max="17" min="17" style="0" width="25.17"/>
  </cols>
  <sheetData>
    <row r="1" customFormat="false" ht="78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6" t="s">
        <v>11</v>
      </c>
      <c r="M1" s="4" t="s">
        <v>12</v>
      </c>
      <c r="N1" s="4" t="s">
        <v>13</v>
      </c>
      <c r="O1" s="7" t="s">
        <v>14</v>
      </c>
      <c r="P1" s="7" t="s">
        <v>15</v>
      </c>
      <c r="Q1" s="8" t="s">
        <v>16</v>
      </c>
    </row>
    <row r="2" customFormat="false" ht="25" hidden="false" customHeight="false" outlineLevel="0" collapsed="false">
      <c r="A2" s="9" t="s">
        <v>17</v>
      </c>
      <c r="B2" s="10" t="n">
        <v>45576</v>
      </c>
      <c r="C2" s="11" t="s">
        <v>18</v>
      </c>
      <c r="D2" s="12" t="s">
        <v>19</v>
      </c>
      <c r="E2" s="13" t="s">
        <v>20</v>
      </c>
      <c r="F2" s="14" t="s">
        <v>21</v>
      </c>
      <c r="G2" s="15" t="s">
        <v>22</v>
      </c>
      <c r="H2" s="16" t="n">
        <v>3000</v>
      </c>
      <c r="I2" s="17" t="n">
        <v>120</v>
      </c>
      <c r="J2" s="18"/>
      <c r="K2" s="18"/>
      <c r="L2" s="16" t="n">
        <f aca="false">H2+I2+J2+K2</f>
        <v>3120</v>
      </c>
      <c r="M2" s="18" t="n">
        <f aca="false">IF(OR(K2=0,H2&gt;0),0.22*(H2+I2+J2),0)</f>
        <v>686.4</v>
      </c>
      <c r="N2" s="18"/>
      <c r="O2" s="19" t="n">
        <f aca="false">IF(M2&gt;0,L2+M2,L2)</f>
        <v>3806.4</v>
      </c>
      <c r="P2" s="20" t="n">
        <v>3806.4</v>
      </c>
      <c r="Q2" s="21" t="s">
        <v>23</v>
      </c>
    </row>
    <row r="3" customFormat="false" ht="37.5" hidden="false" customHeight="false" outlineLevel="0" collapsed="false">
      <c r="A3" s="9" t="s">
        <v>24</v>
      </c>
      <c r="B3" s="10" t="n">
        <v>45587</v>
      </c>
      <c r="C3" s="11" t="s">
        <v>25</v>
      </c>
      <c r="D3" s="12" t="s">
        <v>26</v>
      </c>
      <c r="E3" s="13" t="s">
        <v>27</v>
      </c>
      <c r="F3" s="14" t="s">
        <v>21</v>
      </c>
      <c r="G3" s="15" t="s">
        <v>28</v>
      </c>
      <c r="H3" s="16" t="n">
        <v>4850</v>
      </c>
      <c r="I3" s="17" t="n">
        <v>194</v>
      </c>
      <c r="J3" s="18"/>
      <c r="K3" s="18"/>
      <c r="L3" s="16" t="n">
        <f aca="false">H3+I3+J3+K3</f>
        <v>5044</v>
      </c>
      <c r="M3" s="18" t="n">
        <f aca="false">IF(OR(K3=0,H3&gt;0),0.22*(H3+I3+J3),0)</f>
        <v>1109.68</v>
      </c>
      <c r="N3" s="18"/>
      <c r="O3" s="19" t="n">
        <f aca="false">IF(M3&gt;0,L3+M3,L3)</f>
        <v>6153.68</v>
      </c>
      <c r="P3" s="22" t="n">
        <v>0</v>
      </c>
      <c r="Q3" s="21" t="s">
        <v>29</v>
      </c>
    </row>
    <row r="4" customFormat="false" ht="39.65" hidden="false" customHeight="true" outlineLevel="0" collapsed="false">
      <c r="A4" s="9" t="s">
        <v>30</v>
      </c>
      <c r="B4" s="10" t="n">
        <v>45603</v>
      </c>
      <c r="C4" s="11" t="s">
        <v>31</v>
      </c>
      <c r="D4" s="12" t="s">
        <v>32</v>
      </c>
      <c r="E4" s="23" t="s">
        <v>20</v>
      </c>
      <c r="F4" s="14" t="s">
        <v>21</v>
      </c>
      <c r="G4" s="15" t="s">
        <v>33</v>
      </c>
      <c r="H4" s="16" t="n">
        <v>21696.57</v>
      </c>
      <c r="I4" s="17"/>
      <c r="J4" s="18"/>
      <c r="K4" s="24"/>
      <c r="L4" s="16" t="n">
        <f aca="false">H4+I4+J4+K4</f>
        <v>21696.57</v>
      </c>
      <c r="M4" s="18" t="n">
        <f aca="false">IF(OR(K4=0,H4&gt;0),0.22*(H4+I4+J4),0)</f>
        <v>4773.2454</v>
      </c>
      <c r="N4" s="18"/>
      <c r="O4" s="19" t="n">
        <f aca="false">IF(M4&gt;0,L4+M4,L4)</f>
        <v>26469.8154</v>
      </c>
      <c r="P4" s="22" t="n">
        <v>0</v>
      </c>
      <c r="Q4" s="21" t="s">
        <v>34</v>
      </c>
    </row>
    <row r="5" customFormat="false" ht="39.65" hidden="false" customHeight="true" outlineLevel="0" collapsed="false">
      <c r="A5" s="9" t="s">
        <v>35</v>
      </c>
      <c r="B5" s="10"/>
      <c r="C5" s="11" t="s">
        <v>36</v>
      </c>
      <c r="D5" s="25" t="s">
        <v>37</v>
      </c>
      <c r="E5" s="23" t="s">
        <v>20</v>
      </c>
      <c r="F5" s="14"/>
      <c r="G5" s="26" t="s">
        <v>38</v>
      </c>
      <c r="H5" s="27" t="n">
        <v>700</v>
      </c>
      <c r="I5" s="28" t="n">
        <v>28</v>
      </c>
      <c r="J5" s="18"/>
      <c r="K5" s="24"/>
      <c r="L5" s="27" t="n">
        <f aca="false">H5+I5+J5+K5</f>
        <v>728</v>
      </c>
      <c r="M5" s="29" t="n">
        <f aca="false">IF(OR(K5=0,H5&gt;0),0.22*(H5+I5+J5),0)</f>
        <v>160.16</v>
      </c>
      <c r="N5" s="29"/>
      <c r="O5" s="19" t="n">
        <f aca="false">IF(M5&gt;0,L5+M5,L5)</f>
        <v>888.16</v>
      </c>
      <c r="P5" s="22" t="n">
        <v>888.16</v>
      </c>
      <c r="Q5" s="21" t="s">
        <v>39</v>
      </c>
    </row>
    <row r="6" customFormat="false" ht="26" hidden="false" customHeight="false" outlineLevel="0" collapsed="false">
      <c r="A6" s="9" t="s">
        <v>40</v>
      </c>
      <c r="B6" s="10" t="n">
        <v>45607</v>
      </c>
      <c r="C6" s="11" t="s">
        <v>41</v>
      </c>
      <c r="D6" s="12" t="s">
        <v>42</v>
      </c>
      <c r="E6" s="23" t="s">
        <v>20</v>
      </c>
      <c r="F6" s="14" t="s">
        <v>21</v>
      </c>
      <c r="G6" s="15" t="s">
        <v>43</v>
      </c>
      <c r="H6" s="16" t="n">
        <v>880</v>
      </c>
      <c r="I6" s="17"/>
      <c r="J6" s="18"/>
      <c r="K6" s="24"/>
      <c r="L6" s="16" t="n">
        <f aca="false">H6+I6+J6+K6</f>
        <v>880</v>
      </c>
      <c r="M6" s="18" t="n">
        <f aca="false">IF(OR(K6=0,H6&gt;0),0.22*(H6+I6+J6),0)</f>
        <v>193.6</v>
      </c>
      <c r="N6" s="18"/>
      <c r="O6" s="19" t="n">
        <f aca="false">IF(M6&gt;0,L6+M6,L6)</f>
        <v>1073.6</v>
      </c>
      <c r="P6" s="22" t="n">
        <v>0</v>
      </c>
      <c r="Q6" s="21" t="s">
        <v>39</v>
      </c>
    </row>
    <row r="7" customFormat="false" ht="26" hidden="false" customHeight="false" outlineLevel="0" collapsed="false">
      <c r="A7" s="9" t="s">
        <v>44</v>
      </c>
      <c r="B7" s="10" t="n">
        <v>45622</v>
      </c>
      <c r="C7" s="11" t="s">
        <v>45</v>
      </c>
      <c r="D7" s="12" t="s">
        <v>46</v>
      </c>
      <c r="E7" s="23" t="s">
        <v>20</v>
      </c>
      <c r="F7" s="14" t="s">
        <v>21</v>
      </c>
      <c r="G7" s="15" t="s">
        <v>47</v>
      </c>
      <c r="H7" s="16" t="n">
        <v>3500</v>
      </c>
      <c r="I7" s="17" t="n">
        <v>140</v>
      </c>
      <c r="J7" s="18"/>
      <c r="K7" s="24"/>
      <c r="L7" s="16" t="n">
        <f aca="false">H7+I7+J7+K7</f>
        <v>3640</v>
      </c>
      <c r="M7" s="18" t="n">
        <f aca="false">IF(OR(K7=0,H7&gt;0),0.22*(H7+I7+J7),0)</f>
        <v>800.8</v>
      </c>
      <c r="N7" s="18"/>
      <c r="O7" s="19" t="n">
        <f aca="false">IF(M7&gt;0,L7+M7,L7)</f>
        <v>4440.8</v>
      </c>
      <c r="P7" s="22" t="n">
        <v>0</v>
      </c>
      <c r="Q7" s="21" t="s">
        <v>39</v>
      </c>
    </row>
    <row r="8" customFormat="false" ht="26" hidden="false" customHeight="false" outlineLevel="0" collapsed="false">
      <c r="A8" s="9" t="s">
        <v>48</v>
      </c>
      <c r="B8" s="10" t="n">
        <v>45628</v>
      </c>
      <c r="C8" s="11" t="s">
        <v>49</v>
      </c>
      <c r="D8" s="12" t="s">
        <v>50</v>
      </c>
      <c r="E8" s="23" t="s">
        <v>27</v>
      </c>
      <c r="F8" s="14" t="s">
        <v>21</v>
      </c>
      <c r="G8" s="15" t="s">
        <v>51</v>
      </c>
      <c r="H8" s="16" t="n">
        <v>5000</v>
      </c>
      <c r="I8" s="17"/>
      <c r="J8" s="18"/>
      <c r="K8" s="24"/>
      <c r="L8" s="16" t="n">
        <f aca="false">H8+I8+J8+K8</f>
        <v>5000</v>
      </c>
      <c r="M8" s="18" t="n">
        <f aca="false">IF(OR(K8=0,H8&gt;0),0.22*(H8+I8+J8),0)</f>
        <v>1100</v>
      </c>
      <c r="N8" s="18"/>
      <c r="O8" s="19" t="n">
        <f aca="false">IF(M8&gt;0,L8+M8,L8)</f>
        <v>6100</v>
      </c>
      <c r="P8" s="22" t="n">
        <v>7295.6</v>
      </c>
      <c r="Q8" s="30" t="s">
        <v>39</v>
      </c>
    </row>
    <row r="9" customFormat="false" ht="37.5" hidden="false" customHeight="false" outlineLevel="0" collapsed="false">
      <c r="A9" s="9" t="s">
        <v>48</v>
      </c>
      <c r="B9" s="10" t="n">
        <v>45628</v>
      </c>
      <c r="C9" s="11" t="s">
        <v>52</v>
      </c>
      <c r="D9" s="12" t="s">
        <v>53</v>
      </c>
      <c r="E9" s="23" t="s">
        <v>27</v>
      </c>
      <c r="F9" s="14" t="s">
        <v>21</v>
      </c>
      <c r="G9" s="15" t="s">
        <v>54</v>
      </c>
      <c r="H9" s="16" t="n">
        <v>35000</v>
      </c>
      <c r="I9" s="17" t="n">
        <v>1400</v>
      </c>
      <c r="J9" s="18"/>
      <c r="K9" s="24"/>
      <c r="L9" s="16" t="n">
        <f aca="false">H9+I9+J9+K9</f>
        <v>36400</v>
      </c>
      <c r="M9" s="18" t="n">
        <f aca="false">IF(OR(K9=0,H9&gt;0),0.22*(H9+I9+J9),0)</f>
        <v>8008</v>
      </c>
      <c r="N9" s="18"/>
      <c r="O9" s="19" t="n">
        <f aca="false">IF(M9&gt;0,L9+M9,L9)</f>
        <v>44408</v>
      </c>
      <c r="P9" s="22" t="n">
        <v>51069.2</v>
      </c>
      <c r="Q9" s="21" t="s">
        <v>39</v>
      </c>
    </row>
    <row r="10" customFormat="false" ht="26" hidden="false" customHeight="false" outlineLevel="0" collapsed="false">
      <c r="A10" s="9" t="s">
        <v>55</v>
      </c>
      <c r="B10" s="10" t="n">
        <v>45643</v>
      </c>
      <c r="C10" s="11" t="s">
        <v>56</v>
      </c>
      <c r="D10" s="12" t="s">
        <v>57</v>
      </c>
      <c r="E10" s="23" t="s">
        <v>58</v>
      </c>
      <c r="F10" s="24"/>
      <c r="G10" s="15" t="s">
        <v>59</v>
      </c>
      <c r="H10" s="16" t="n">
        <v>38000</v>
      </c>
      <c r="I10" s="17" t="n">
        <v>1520</v>
      </c>
      <c r="J10" s="18"/>
      <c r="K10" s="24"/>
      <c r="L10" s="16" t="n">
        <f aca="false">H10+I10+J10+K10</f>
        <v>39520</v>
      </c>
      <c r="M10" s="18" t="n">
        <f aca="false">IF(OR(K10=0,H10&gt;0),0.22*(H10+I10+J10),0)</f>
        <v>8694.4</v>
      </c>
      <c r="N10" s="18"/>
      <c r="O10" s="19" t="n">
        <f aca="false">IF(M10&gt;0,L10+M10,L10)</f>
        <v>48214.4</v>
      </c>
      <c r="P10" s="22" t="n">
        <v>0</v>
      </c>
      <c r="Q10" s="21" t="s">
        <v>39</v>
      </c>
    </row>
    <row r="11" customFormat="false" ht="26.5" hidden="false" customHeight="false" outlineLevel="0" collapsed="false">
      <c r="A11" s="31" t="s">
        <v>48</v>
      </c>
      <c r="B11" s="32" t="n">
        <v>45643</v>
      </c>
      <c r="C11" s="33" t="s">
        <v>60</v>
      </c>
      <c r="D11" s="34" t="s">
        <v>61</v>
      </c>
      <c r="E11" s="35" t="s">
        <v>27</v>
      </c>
      <c r="F11" s="36"/>
      <c r="G11" s="37" t="s">
        <v>62</v>
      </c>
      <c r="H11" s="38" t="n">
        <v>9000</v>
      </c>
      <c r="I11" s="39" t="n">
        <v>360</v>
      </c>
      <c r="J11" s="40"/>
      <c r="K11" s="36"/>
      <c r="L11" s="38" t="n">
        <f aca="false">H11+I11+J11+K11</f>
        <v>9360</v>
      </c>
      <c r="M11" s="40" t="n">
        <f aca="false">IF(OR(K11=0,H11&gt;0),0.22*(H11+I11+J11),0)</f>
        <v>2059.2</v>
      </c>
      <c r="N11" s="40"/>
      <c r="O11" s="41" t="n">
        <f aca="false">IF(M11&gt;0,L11+M11,L11)</f>
        <v>11419.2</v>
      </c>
      <c r="P11" s="42" t="n">
        <v>13132.08</v>
      </c>
      <c r="Q11" s="43" t="s">
        <v>39</v>
      </c>
    </row>
    <row r="12" customFormat="false" ht="15" hidden="false" customHeight="false" outlineLevel="0" collapsed="false"/>
    <row r="14" customFormat="false" ht="14.5" hidden="false" customHeight="false" outlineLevel="0" collapsed="false">
      <c r="A14" s="44" t="s">
        <v>63</v>
      </c>
    </row>
    <row r="15" customFormat="false" ht="14.5" hidden="false" customHeight="false" outlineLevel="0" collapsed="false">
      <c r="A15" s="44" t="s">
        <v>64</v>
      </c>
    </row>
    <row r="16" customFormat="false" ht="14.5" hidden="false" customHeight="false" outlineLevel="0" collapsed="false">
      <c r="A16" s="44" t="s">
        <v>65</v>
      </c>
    </row>
    <row r="17" customFormat="false" ht="14.5" hidden="false" customHeight="false" outlineLevel="0" collapsed="false">
      <c r="A17" s="44" t="s">
        <v>66</v>
      </c>
    </row>
  </sheetData>
  <conditionalFormatting sqref="C2:C11">
    <cfRule type="cellIs" priority="2" operator="equal" aboveAverage="0" equalAverage="0" bottom="0" percent="0" rank="0" text="" dxfId="0">
      <formula>2015</formula>
    </cfRule>
    <cfRule type="cellIs" priority="3" operator="equal" aboveAverage="0" equalAverage="0" bottom="0" percent="0" rank="0" text="" dxfId="1">
      <formula>2014</formula>
    </cfRule>
    <cfRule type="cellIs" priority="4" operator="equal" aboveAverage="0" equalAverage="0" bottom="0" percent="0" rank="0" text="" dxfId="2">
      <formula>2012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npiemonte Partecipazioni SpA
 Consulenze - Collaboratori 
2° semestre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9:47:21Z</dcterms:created>
  <dc:creator>Balaustra</dc:creator>
  <dc:description/>
  <dc:language>en-US</dc:language>
  <cp:lastModifiedBy>Gabriele Simonetti</cp:lastModifiedBy>
  <cp:lastPrinted>2025-02-28T10:39:37Z</cp:lastPrinted>
  <dcterms:modified xsi:type="dcterms:W3CDTF">2025-03-11T10:52:26Z</dcterms:modified>
  <cp:revision>0</cp:revision>
  <dc:subject/>
  <dc:title/>
</cp:coreProperties>
</file>